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6N" sheetId="1" state="visible" r:id="rId2"/>
  </sheets>
  <definedNames>
    <definedName function="false" hidden="false" localSheetId="0" name="_xlnm.Print_Area" vbProcedure="false">P6N!$A$1:$P$115</definedName>
    <definedName function="false" hidden="false" localSheetId="0" name="_xlnm.Print_Titles" vbProcedure="false">P6N!$A:$C,P6N!$1:$15</definedName>
    <definedName function="false" hidden="false" name="KK" vbProcedure="false">P6N!$A$16:$P$16</definedName>
    <definedName function="false" hidden="false" localSheetId="0" name="Excel_BuiltIn_Print_Titles" vbProcedure="false">P6N!$1:$15,P6N!$A:$C</definedName>
    <definedName function="false" hidden="false" localSheetId="0" name="Print_Area_MI" vbProcedure="false">P6N!$D$16:$P$115</definedName>
    <definedName function="false" hidden="false" localSheetId="0" name="Print_Titles_MI" vbProcedure="false">P6N!$1:$15,P6N!$A:$C</definedName>
    <definedName function="false" hidden="false" localSheetId="0" name="_Regression_Int" vbProcedure="false">1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6">
  <si>
    <t xml:space="preserve">TABLE - 6.                                                               </t>
  </si>
  <si>
    <t xml:space="preserve">SUMMARY STATISTICS BY INDUSTRY MAJOR GROUPS AND INDUSTRIES</t>
  </si>
  <si>
    <t xml:space="preserve">N.W.F.P</t>
  </si>
  <si>
    <t xml:space="preserve"> (2000-01)</t>
  </si>
  <si>
    <t xml:space="preserve"> (Value in "000"Rs)</t>
  </si>
  <si>
    <t xml:space="preserve"> </t>
  </si>
  <si>
    <t xml:space="preserve">  Industry</t>
  </si>
  <si>
    <t xml:space="preserve">|    Industry Major Groups And</t>
  </si>
  <si>
    <t xml:space="preserve">|No. of</t>
  </si>
  <si>
    <t xml:space="preserve">|Value of</t>
  </si>
  <si>
    <t xml:space="preserve">|Add/Alt</t>
  </si>
  <si>
    <t xml:space="preserve">|Changes</t>
  </si>
  <si>
    <t xml:space="preserve">|Average</t>
  </si>
  <si>
    <t xml:space="preserve">|Av. daily </t>
  </si>
  <si>
    <t xml:space="preserve">|Employment</t>
  </si>
  <si>
    <t xml:space="preserve">|Industrial</t>
  </si>
  <si>
    <t xml:space="preserve">|Value</t>
  </si>
  <si>
    <t xml:space="preserve">|Non-indus-</t>
  </si>
  <si>
    <t xml:space="preserve">|Net Non-</t>
  </si>
  <si>
    <t xml:space="preserve">|Contri-</t>
  </si>
  <si>
    <t xml:space="preserve">  Codes</t>
  </si>
  <si>
    <t xml:space="preserve">|            Industries</t>
  </si>
  <si>
    <t xml:space="preserve">|Reporting</t>
  </si>
  <si>
    <t xml:space="preserve">|fixed assets</t>
  </si>
  <si>
    <t xml:space="preserve">|made</t>
  </si>
  <si>
    <t xml:space="preserve">|in</t>
  </si>
  <si>
    <t xml:space="preserve">|daily</t>
  </si>
  <si>
    <t xml:space="preserve">|employees</t>
  </si>
  <si>
    <t xml:space="preserve">|cost </t>
  </si>
  <si>
    <t xml:space="preserve">|cost</t>
  </si>
  <si>
    <t xml:space="preserve">|production</t>
  </si>
  <si>
    <t xml:space="preserve">|added</t>
  </si>
  <si>
    <t xml:space="preserve">|trial </t>
  </si>
  <si>
    <t xml:space="preserve">|industrial</t>
  </si>
  <si>
    <t xml:space="preserve">|bution</t>
  </si>
  <si>
    <t xml:space="preserve">|</t>
  </si>
  <si>
    <t xml:space="preserve">|Establish-</t>
  </si>
  <si>
    <t xml:space="preserve">|at the end</t>
  </si>
  <si>
    <t xml:space="preserve">|during</t>
  </si>
  <si>
    <t xml:space="preserve">|stocks</t>
  </si>
  <si>
    <t xml:space="preserve">|persons</t>
  </si>
  <si>
    <t xml:space="preserve">|including</t>
  </si>
  <si>
    <t xml:space="preserve">|receipts</t>
  </si>
  <si>
    <t xml:space="preserve">|to GDP</t>
  </si>
  <si>
    <t xml:space="preserve">|ments</t>
  </si>
  <si>
    <t xml:space="preserve">|of the year</t>
  </si>
  <si>
    <t xml:space="preserve">|the year</t>
  </si>
  <si>
    <t xml:space="preserve">|engaged</t>
  </si>
  <si>
    <t xml:space="preserve">|contract</t>
  </si>
  <si>
    <t xml:space="preserve">| (Nos)</t>
  </si>
  <si>
    <t xml:space="preserve">|labour</t>
  </si>
  <si>
    <t xml:space="preserve">| 11-10</t>
  </si>
  <si>
    <t xml:space="preserve">| 13-14</t>
  </si>
  <si>
    <t xml:space="preserve">| 12-15</t>
  </si>
  <si>
    <t xml:space="preserve">1</t>
  </si>
  <si>
    <t xml:space="preserve">|              2</t>
  </si>
  <si>
    <t xml:space="preserve">|   3</t>
  </si>
  <si>
    <t xml:space="preserve">|     4</t>
  </si>
  <si>
    <t xml:space="preserve">|   5</t>
  </si>
  <si>
    <t xml:space="preserve">|   6</t>
  </si>
  <si>
    <t xml:space="preserve">|    7</t>
  </si>
  <si>
    <t xml:space="preserve">|    8</t>
  </si>
  <si>
    <t xml:space="preserve">|    9</t>
  </si>
  <si>
    <t xml:space="preserve">|    10</t>
  </si>
  <si>
    <t xml:space="preserve">|    11</t>
  </si>
  <si>
    <t xml:space="preserve">|   12</t>
  </si>
  <si>
    <t xml:space="preserve">|   13</t>
  </si>
  <si>
    <t xml:space="preserve">|   14</t>
  </si>
  <si>
    <t xml:space="preserve">|   15</t>
  </si>
  <si>
    <t xml:space="preserve">|   16</t>
  </si>
  <si>
    <t xml:space="preserve">ALL INDUSTRIES</t>
  </si>
  <si>
    <t xml:space="preserve">FOOD, BEVERAGES &amp; TOBACCO</t>
  </si>
  <si>
    <t xml:space="preserve">  311&amp;312</t>
  </si>
  <si>
    <t xml:space="preserve">Food Manufacturing</t>
  </si>
  <si>
    <t xml:space="preserve">Canning of fruits &amp; vegetables</t>
  </si>
  <si>
    <t xml:space="preserve">Vegetable Ghee</t>
  </si>
  <si>
    <t xml:space="preserve">Wheat &amp; grain milling</t>
  </si>
  <si>
    <t xml:space="preserve">Biscuits</t>
  </si>
  <si>
    <t xml:space="preserve">Refined sugar</t>
  </si>
  <si>
    <t xml:space="preserve">*****</t>
  </si>
  <si>
    <t xml:space="preserve">Others</t>
  </si>
  <si>
    <t xml:space="preserve">Beverage industries                    </t>
  </si>
  <si>
    <t xml:space="preserve">           </t>
  </si>
  <si>
    <t xml:space="preserve">Tobacco manufacturing </t>
  </si>
  <si>
    <t xml:space="preserve">Cigarettes</t>
  </si>
  <si>
    <t xml:space="preserve">TEXTILE, APPAREL &amp; LEATHER</t>
  </si>
  <si>
    <t xml:space="preserve">  320&amp;321</t>
  </si>
  <si>
    <t xml:space="preserve">Manufacture of textiles</t>
  </si>
  <si>
    <t xml:space="preserve">Cotton spinning</t>
  </si>
  <si>
    <t xml:space="preserve">Woollen textiles</t>
  </si>
  <si>
    <t xml:space="preserve">Silk &amp; art silk textiles</t>
  </si>
  <si>
    <t xml:space="preserve">Other carpets &amp; rugs</t>
  </si>
  <si>
    <t xml:space="preserve">WOOD, WOOD PRODUCTS &amp; FURNITURE</t>
  </si>
  <si>
    <t xml:space="preserve">Wood, wood cork products and</t>
  </si>
  <si>
    <t xml:space="preserve">&amp; 332</t>
  </si>
  <si>
    <t xml:space="preserve">Furniture &amp; fixtures, not metal</t>
  </si>
  <si>
    <t xml:space="preserve">Wooden furniture</t>
  </si>
  <si>
    <t xml:space="preserve">PAPER, PRINTING &amp; PUBLISHING</t>
  </si>
  <si>
    <t xml:space="preserve">Paper, Paper products and</t>
  </si>
  <si>
    <t xml:space="preserve">&amp; 342</t>
  </si>
  <si>
    <t xml:space="preserve">Printing and publishing</t>
  </si>
  <si>
    <t xml:space="preserve">Pulp, paper &amp; board  articles</t>
  </si>
  <si>
    <t xml:space="preserve">CHEMICALS, RUBBER &amp; PLASTICS</t>
  </si>
  <si>
    <t xml:space="preserve">Drugs &amp; pharmaceutical products</t>
  </si>
  <si>
    <t xml:space="preserve">Medicines &amp; basic drugs(allopathic)</t>
  </si>
  <si>
    <t xml:space="preserve">Industrial chemicals</t>
  </si>
  <si>
    <t xml:space="preserve">Acids, salts &amp; intermediates</t>
  </si>
  <si>
    <t xml:space="preserve">Dyes, colours &amp; pigments</t>
  </si>
  <si>
    <t xml:space="preserve">Other chemical products</t>
  </si>
  <si>
    <t xml:space="preserve">Soap &amp; detergents</t>
  </si>
  <si>
    <t xml:space="preserve">Matches</t>
  </si>
  <si>
    <t xml:space="preserve">&amp; 356</t>
  </si>
  <si>
    <t xml:space="preserve">Rubber and Plastic products</t>
  </si>
  <si>
    <t xml:space="preserve">Other plastic products</t>
  </si>
  <si>
    <t xml:space="preserve">NON-METALLIC MINERAL PRODUCTS</t>
  </si>
  <si>
    <t xml:space="preserve">Pottery, china &amp; earthenware:</t>
  </si>
  <si>
    <t xml:space="preserve">&amp; 362</t>
  </si>
  <si>
    <t xml:space="preserve">Glass &amp; glass products</t>
  </si>
  <si>
    <t xml:space="preserve">Other non-metallic mineral products</t>
  </si>
  <si>
    <t xml:space="preserve">Bricks &amp; tiles</t>
  </si>
  <si>
    <t xml:space="preserve">Cement</t>
  </si>
  <si>
    <t xml:space="preserve">BASIC METAL INDUSTRIES</t>
  </si>
  <si>
    <t xml:space="preserve">Iron, steel and</t>
  </si>
  <si>
    <t xml:space="preserve">&amp; 372</t>
  </si>
  <si>
    <t xml:space="preserve">Non-ferrous metal basic industries</t>
  </si>
  <si>
    <t xml:space="preserve">METAL PRODUCTS, MACHINERY, EQUIP.</t>
  </si>
  <si>
    <t xml:space="preserve">  380,381</t>
  </si>
  <si>
    <t xml:space="preserve">Fabricated metal products and</t>
  </si>
  <si>
    <t xml:space="preserve">&amp; 382</t>
  </si>
  <si>
    <t xml:space="preserve">Non-electrical machinery</t>
  </si>
  <si>
    <t xml:space="preserve">Electrical machinery supplies</t>
  </si>
  <si>
    <t xml:space="preserve">&amp; 384</t>
  </si>
  <si>
    <t xml:space="preserve">and Transport equipment</t>
  </si>
  <si>
    <t xml:space="preserve">Electrical bulbs &amp; tubes</t>
  </si>
  <si>
    <t xml:space="preserve">Scientific &amp; measuring instruments</t>
  </si>
  <si>
    <t xml:space="preserve">Surgical instru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6171875" defaultRowHeight="1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6.62"/>
    <col collapsed="false" customWidth="true" hidden="false" outlineLevel="0" max="3" min="3" style="0" width="11.62"/>
    <col collapsed="false" customWidth="true" hidden="false" outlineLevel="0" max="4" min="4" style="0" width="13.62"/>
    <col collapsed="false" customWidth="true" hidden="false" outlineLevel="0" max="5" min="5" style="0" width="9.62"/>
    <col collapsed="false" customWidth="true" hidden="false" outlineLevel="0" max="8" min="8" style="0" width="11.62"/>
    <col collapsed="false" customWidth="true" hidden="false" outlineLevel="0" max="9" min="9" style="0" width="12.62"/>
    <col collapsed="false" customWidth="true" hidden="false" outlineLevel="0" max="10" min="10" style="0" width="11.62"/>
    <col collapsed="false" customWidth="true" hidden="false" outlineLevel="0" max="11" min="11" style="0" width="12.62"/>
    <col collapsed="false" customWidth="true" hidden="false" outlineLevel="0" max="12" min="12" style="0" width="9.62"/>
    <col collapsed="false" customWidth="true" hidden="false" outlineLevel="0" max="14" min="13" style="0" width="11.62"/>
    <col collapsed="false" customWidth="true" hidden="false" outlineLevel="0" max="15" min="15" style="0" width="12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9" min="18" style="0" width="10.62"/>
    <col collapsed="false" customWidth="true" hidden="false" outlineLevel="0" max="21" min="20" style="0" width="9.62"/>
    <col collapsed="false" customWidth="true" hidden="false" outlineLevel="0" max="22" min="22" style="0" width="10.62"/>
    <col collapsed="false" customWidth="true" hidden="false" outlineLevel="0" max="25" min="23" style="0" width="11.62"/>
    <col collapsed="false" customWidth="true" hidden="false" outlineLevel="0" max="28" min="26" style="0" width="10.62"/>
    <col collapsed="false" customWidth="true" hidden="false" outlineLevel="0" max="29" min="29" style="0" width="9.62"/>
  </cols>
  <sheetData>
    <row r="1" customFormat="fals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2</v>
      </c>
      <c r="P1" s="3"/>
    </row>
    <row r="2" customFormat="false" ht="12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1" t="s">
        <v>3</v>
      </c>
      <c r="H3" s="4"/>
      <c r="I3" s="4"/>
      <c r="J3" s="4"/>
      <c r="K3" s="4"/>
      <c r="L3" s="4"/>
      <c r="M3" s="4"/>
      <c r="N3" s="4"/>
      <c r="O3" s="5"/>
      <c r="P3" s="5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6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3" t="s">
        <v>4</v>
      </c>
      <c r="O5" s="3"/>
      <c r="P5" s="3"/>
    </row>
    <row r="6" customFormat="false" ht="12" hidden="false" customHeight="false" outlineLevel="0" collapsed="false">
      <c r="A6" s="7"/>
      <c r="Q6" s="7" t="s">
        <v>5</v>
      </c>
    </row>
    <row r="7" customFormat="false" ht="12" hidden="false" customHeight="fals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9</v>
      </c>
      <c r="L7" s="8" t="s">
        <v>16</v>
      </c>
      <c r="M7" s="8" t="s">
        <v>17</v>
      </c>
      <c r="N7" s="8" t="s">
        <v>17</v>
      </c>
      <c r="O7" s="8" t="s">
        <v>18</v>
      </c>
      <c r="P7" s="8" t="s">
        <v>19</v>
      </c>
    </row>
    <row r="8" customFormat="false" ht="12" hidden="false" customHeight="false" outlineLevel="0" collapsed="false">
      <c r="A8" s="9" t="s">
        <v>20</v>
      </c>
      <c r="B8" s="9" t="s">
        <v>21</v>
      </c>
      <c r="C8" s="9" t="s">
        <v>22</v>
      </c>
      <c r="D8" s="9" t="s">
        <v>23</v>
      </c>
      <c r="E8" s="9" t="s">
        <v>24</v>
      </c>
      <c r="F8" s="9" t="s">
        <v>25</v>
      </c>
      <c r="G8" s="9" t="s">
        <v>26</v>
      </c>
      <c r="H8" s="9" t="s">
        <v>27</v>
      </c>
      <c r="I8" s="9" t="s">
        <v>28</v>
      </c>
      <c r="J8" s="9" t="s">
        <v>29</v>
      </c>
      <c r="K8" s="9" t="s">
        <v>30</v>
      </c>
      <c r="L8" s="9" t="s">
        <v>31</v>
      </c>
      <c r="M8" s="9" t="s">
        <v>32</v>
      </c>
      <c r="N8" s="9" t="s">
        <v>32</v>
      </c>
      <c r="O8" s="9" t="s">
        <v>33</v>
      </c>
      <c r="P8" s="9" t="s">
        <v>34</v>
      </c>
    </row>
    <row r="9" customFormat="false" ht="12" hidden="false" customHeight="false" outlineLevel="0" collapsed="false">
      <c r="A9" s="10"/>
      <c r="B9" s="9" t="s">
        <v>35</v>
      </c>
      <c r="C9" s="9" t="s">
        <v>36</v>
      </c>
      <c r="D9" s="9" t="s">
        <v>37</v>
      </c>
      <c r="E9" s="9" t="s">
        <v>38</v>
      </c>
      <c r="F9" s="9" t="s">
        <v>39</v>
      </c>
      <c r="G9" s="9" t="s">
        <v>40</v>
      </c>
      <c r="H9" s="9" t="s">
        <v>41</v>
      </c>
      <c r="I9" s="9" t="s">
        <v>38</v>
      </c>
      <c r="J9" s="9" t="s">
        <v>38</v>
      </c>
      <c r="K9" s="9" t="s">
        <v>38</v>
      </c>
      <c r="L9" s="9" t="s">
        <v>38</v>
      </c>
      <c r="M9" s="9" t="s">
        <v>29</v>
      </c>
      <c r="N9" s="9" t="s">
        <v>42</v>
      </c>
      <c r="O9" s="9" t="s">
        <v>29</v>
      </c>
      <c r="P9" s="9" t="s">
        <v>43</v>
      </c>
    </row>
    <row r="10" customFormat="false" ht="12" hidden="false" customHeight="false" outlineLevel="0" collapsed="false">
      <c r="A10" s="10"/>
      <c r="B10" s="9" t="s">
        <v>35</v>
      </c>
      <c r="C10" s="9" t="s">
        <v>44</v>
      </c>
      <c r="D10" s="9" t="s">
        <v>45</v>
      </c>
      <c r="E10" s="9" t="s">
        <v>46</v>
      </c>
      <c r="F10" s="9" t="s">
        <v>35</v>
      </c>
      <c r="G10" s="9" t="s">
        <v>47</v>
      </c>
      <c r="H10" s="9" t="s">
        <v>48</v>
      </c>
      <c r="I10" s="9" t="s">
        <v>46</v>
      </c>
      <c r="J10" s="9" t="s">
        <v>46</v>
      </c>
      <c r="K10" s="9" t="s">
        <v>46</v>
      </c>
      <c r="L10" s="9" t="s">
        <v>46</v>
      </c>
      <c r="M10" s="9" t="s">
        <v>38</v>
      </c>
      <c r="N10" s="9" t="s">
        <v>38</v>
      </c>
      <c r="O10" s="9" t="s">
        <v>38</v>
      </c>
      <c r="P10" s="9" t="s">
        <v>38</v>
      </c>
    </row>
    <row r="11" customFormat="false" ht="12" hidden="false" customHeight="false" outlineLevel="0" collapsed="false">
      <c r="A11" s="10"/>
      <c r="B11" s="9" t="s">
        <v>35</v>
      </c>
      <c r="C11" s="9" t="s">
        <v>35</v>
      </c>
      <c r="D11" s="9" t="s">
        <v>35</v>
      </c>
      <c r="E11" s="9" t="s">
        <v>35</v>
      </c>
      <c r="F11" s="9" t="s">
        <v>35</v>
      </c>
      <c r="G11" s="9" t="s">
        <v>49</v>
      </c>
      <c r="H11" s="9" t="s">
        <v>50</v>
      </c>
      <c r="I11" s="9" t="s">
        <v>35</v>
      </c>
      <c r="J11" s="9" t="s">
        <v>35</v>
      </c>
      <c r="K11" s="9" t="s">
        <v>35</v>
      </c>
      <c r="L11" s="9" t="s">
        <v>51</v>
      </c>
      <c r="M11" s="9" t="s">
        <v>46</v>
      </c>
      <c r="N11" s="9" t="s">
        <v>46</v>
      </c>
      <c r="O11" s="9" t="s">
        <v>46</v>
      </c>
      <c r="P11" s="9" t="s">
        <v>46</v>
      </c>
    </row>
    <row r="12" customFormat="false" ht="12" hidden="false" customHeight="false" outlineLevel="0" collapsed="false">
      <c r="A12" s="10"/>
      <c r="B12" s="9" t="s">
        <v>35</v>
      </c>
      <c r="C12" s="9" t="s">
        <v>35</v>
      </c>
      <c r="D12" s="9" t="s">
        <v>35</v>
      </c>
      <c r="E12" s="9" t="s">
        <v>35</v>
      </c>
      <c r="F12" s="9" t="s">
        <v>35</v>
      </c>
      <c r="G12" s="9" t="s">
        <v>35</v>
      </c>
      <c r="H12" s="9" t="s">
        <v>35</v>
      </c>
      <c r="I12" s="9" t="s">
        <v>35</v>
      </c>
      <c r="J12" s="9" t="s">
        <v>35</v>
      </c>
      <c r="K12" s="9" t="s">
        <v>35</v>
      </c>
      <c r="L12" s="9" t="s">
        <v>35</v>
      </c>
      <c r="M12" s="9" t="s">
        <v>35</v>
      </c>
      <c r="N12" s="9" t="s">
        <v>35</v>
      </c>
      <c r="O12" s="9" t="s">
        <v>52</v>
      </c>
      <c r="P12" s="9" t="s">
        <v>53</v>
      </c>
    </row>
    <row r="13" customFormat="false" ht="12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7" t="s">
        <v>5</v>
      </c>
    </row>
    <row r="14" customFormat="false" ht="12" hidden="false" customHeight="false" outlineLevel="0" collapsed="false">
      <c r="A14" s="11" t="s">
        <v>54</v>
      </c>
      <c r="B14" s="12" t="s">
        <v>55</v>
      </c>
      <c r="C14" s="12" t="s">
        <v>56</v>
      </c>
      <c r="D14" s="12" t="s">
        <v>57</v>
      </c>
      <c r="E14" s="12" t="s">
        <v>58</v>
      </c>
      <c r="F14" s="12" t="s">
        <v>59</v>
      </c>
      <c r="G14" s="12" t="s">
        <v>60</v>
      </c>
      <c r="H14" s="12" t="s">
        <v>61</v>
      </c>
      <c r="I14" s="12" t="s">
        <v>62</v>
      </c>
      <c r="J14" s="12" t="s">
        <v>63</v>
      </c>
      <c r="K14" s="12" t="s">
        <v>64</v>
      </c>
      <c r="L14" s="12" t="s">
        <v>65</v>
      </c>
      <c r="M14" s="12" t="s">
        <v>66</v>
      </c>
      <c r="N14" s="12" t="s">
        <v>67</v>
      </c>
      <c r="O14" s="12" t="s">
        <v>68</v>
      </c>
      <c r="P14" s="12" t="s">
        <v>69</v>
      </c>
    </row>
    <row r="15" customFormat="false" ht="12" hidden="false" customHeight="false" outlineLevel="0" collapsed="false">
      <c r="A15" s="13"/>
      <c r="B15" s="14"/>
      <c r="Q15" s="7" t="s">
        <v>5</v>
      </c>
    </row>
    <row r="16" customFormat="false" ht="12" hidden="false" customHeight="false" outlineLevel="0" collapsed="false">
      <c r="A16" s="15" t="n">
        <v>3</v>
      </c>
      <c r="B16" s="13" t="s">
        <v>70</v>
      </c>
      <c r="C16" s="16" t="n">
        <f aca="false">C18+C35+C45+C53+C61+C86+C97+C102</f>
        <v>236</v>
      </c>
      <c r="D16" s="16" t="n">
        <f aca="false">D18+D35+D45+D53+D61+D86+D97+D102</f>
        <v>41836205</v>
      </c>
      <c r="E16" s="16" t="n">
        <f aca="false">E18+E35+E45+E53+E61+E86+E97+E102</f>
        <v>2224427</v>
      </c>
      <c r="F16" s="16" t="n">
        <f aca="false">F18+F35+F45+F53+F61+F86+F97+F102</f>
        <v>489415</v>
      </c>
      <c r="G16" s="16" t="n">
        <f aca="false">G18+G35+G45+G53+G61+G86+G97+G102</f>
        <v>36548</v>
      </c>
      <c r="H16" s="16" t="n">
        <f aca="false">H18+H35+H45+H53+H61+H86+H97+H102</f>
        <v>36519</v>
      </c>
      <c r="I16" s="16" t="n">
        <f aca="false">I18+I35+I45+I53+I61+I86+I97+I102</f>
        <v>2167663</v>
      </c>
      <c r="J16" s="16" t="n">
        <f aca="false">J18+J35+J45+J53+J61+J86+J97+J102</f>
        <v>24059425</v>
      </c>
      <c r="K16" s="16" t="n">
        <f aca="false">K18+K35+K45+K53+K61+K86+K97+K102</f>
        <v>50629877</v>
      </c>
      <c r="L16" s="16" t="n">
        <f aca="false">K16-J16</f>
        <v>26570452</v>
      </c>
      <c r="M16" s="16" t="n">
        <f aca="false">M18+M35+M45+M53+M61+M86+M97+M102</f>
        <v>2168981</v>
      </c>
      <c r="N16" s="16" t="n">
        <f aca="false">N18+N35+N45+N53+N61+N86+N97+N102</f>
        <v>389813</v>
      </c>
      <c r="O16" s="16" t="n">
        <f aca="false">M16-N16</f>
        <v>1779168</v>
      </c>
      <c r="P16" s="16" t="n">
        <f aca="false">L16-O16</f>
        <v>24791284</v>
      </c>
    </row>
    <row r="17" customFormat="false" ht="12" hidden="false" customHeight="false" outlineLevel="0" collapsed="false">
      <c r="A17" s="14"/>
      <c r="B17" s="14"/>
      <c r="L17" s="16"/>
      <c r="O17" s="16"/>
      <c r="P17" s="16"/>
    </row>
    <row r="18" customFormat="false" ht="12" hidden="false" customHeight="false" outlineLevel="0" collapsed="false">
      <c r="A18" s="15" t="n">
        <v>31</v>
      </c>
      <c r="B18" s="13" t="s">
        <v>71</v>
      </c>
      <c r="C18" s="16" t="n">
        <f aca="false">C20+C29+C31</f>
        <v>59</v>
      </c>
      <c r="D18" s="16" t="n">
        <f aca="false">D20+D29+D31</f>
        <v>6935341</v>
      </c>
      <c r="E18" s="16" t="n">
        <f aca="false">E20+E29+E31</f>
        <v>285010</v>
      </c>
      <c r="F18" s="16" t="n">
        <f aca="false">F20+F29+F31</f>
        <v>367202</v>
      </c>
      <c r="G18" s="16" t="n">
        <f aca="false">G20+G29+G31</f>
        <v>6379</v>
      </c>
      <c r="H18" s="16" t="n">
        <f aca="false">H20+H29+H31</f>
        <v>6357</v>
      </c>
      <c r="I18" s="16" t="n">
        <f aca="false">I20+I29+I31</f>
        <v>417216</v>
      </c>
      <c r="J18" s="16" t="n">
        <f aca="false">J20+J29+J31</f>
        <v>7636317</v>
      </c>
      <c r="K18" s="16" t="n">
        <f aca="false">K20+K29+K31</f>
        <v>18156797</v>
      </c>
      <c r="L18" s="16" t="n">
        <f aca="false">K18-J18</f>
        <v>10520480</v>
      </c>
      <c r="M18" s="16" t="n">
        <f aca="false">M20+M29+M31</f>
        <v>640961</v>
      </c>
      <c r="N18" s="16" t="n">
        <f aca="false">N20+N29+N31</f>
        <v>159373</v>
      </c>
      <c r="O18" s="16" t="n">
        <f aca="false">M18-N18</f>
        <v>481588</v>
      </c>
      <c r="P18" s="16" t="n">
        <f aca="false">L18-O18</f>
        <v>10038892</v>
      </c>
    </row>
    <row r="19" customFormat="false" ht="12" hidden="false" customHeight="false" outlineLevel="0" collapsed="false">
      <c r="A19" s="14"/>
      <c r="B19" s="14"/>
      <c r="L19" s="16"/>
      <c r="O19" s="16"/>
      <c r="P19" s="16"/>
    </row>
    <row r="20" customFormat="false" ht="12" hidden="false" customHeight="false" outlineLevel="0" collapsed="false">
      <c r="A20" s="13" t="s">
        <v>72</v>
      </c>
      <c r="B20" s="13" t="s">
        <v>73</v>
      </c>
      <c r="C20" s="16" t="n">
        <f aca="false">SUM(C22:C27)</f>
        <v>48</v>
      </c>
      <c r="D20" s="16" t="n">
        <f aca="false">SUM(D22:D27)</f>
        <v>2099362</v>
      </c>
      <c r="E20" s="16" t="n">
        <f aca="false">SUM(E22:E27)</f>
        <v>121246</v>
      </c>
      <c r="F20" s="16" t="n">
        <f aca="false">SUM(F22:F27)</f>
        <v>374679</v>
      </c>
      <c r="G20" s="16" t="n">
        <f aca="false">SUM(G22:G27)</f>
        <v>4855</v>
      </c>
      <c r="H20" s="16" t="n">
        <f aca="false">SUM(H22:H27)</f>
        <v>4836</v>
      </c>
      <c r="I20" s="16" t="n">
        <f aca="false">SUM(I22:I27)</f>
        <v>310622</v>
      </c>
      <c r="J20" s="16" t="n">
        <f aca="false">SUM(J22:J27)</f>
        <v>6765739</v>
      </c>
      <c r="K20" s="16" t="n">
        <f aca="false">SUM(K22:K27)</f>
        <v>15753547</v>
      </c>
      <c r="L20" s="16" t="n">
        <f aca="false">K20-J20</f>
        <v>8987808</v>
      </c>
      <c r="M20" s="16" t="n">
        <f aca="false">SUM(M22:M27)</f>
        <v>523499</v>
      </c>
      <c r="N20" s="16" t="n">
        <f aca="false">SUM(N22:N27)</f>
        <v>153982</v>
      </c>
      <c r="O20" s="16" t="n">
        <f aca="false">M20-N20</f>
        <v>369517</v>
      </c>
      <c r="P20" s="16" t="n">
        <f aca="false">L20-O20</f>
        <v>8618291</v>
      </c>
    </row>
    <row r="21" customFormat="false" ht="12" hidden="false" customHeight="false" outlineLevel="0" collapsed="false">
      <c r="A21" s="14"/>
      <c r="B21" s="13" t="s">
        <v>5</v>
      </c>
      <c r="L21" s="16"/>
      <c r="O21" s="16"/>
      <c r="P21" s="16"/>
    </row>
    <row r="22" customFormat="false" ht="12" hidden="false" customHeight="false" outlineLevel="0" collapsed="false">
      <c r="A22" s="15" t="n">
        <v>31130</v>
      </c>
      <c r="B22" s="13" t="s">
        <v>74</v>
      </c>
      <c r="C22" s="16" t="n">
        <v>3</v>
      </c>
      <c r="D22" s="16" t="n">
        <v>26469</v>
      </c>
      <c r="E22" s="16" t="n">
        <v>683</v>
      </c>
      <c r="F22" s="16" t="n">
        <v>-2913</v>
      </c>
      <c r="G22" s="16" t="n">
        <v>106</v>
      </c>
      <c r="H22" s="16" t="n">
        <v>106</v>
      </c>
      <c r="I22" s="16" t="n">
        <v>8818</v>
      </c>
      <c r="J22" s="16" t="n">
        <v>47404</v>
      </c>
      <c r="K22" s="16" t="n">
        <v>86361</v>
      </c>
      <c r="L22" s="16" t="n">
        <f aca="false">K22-J22</f>
        <v>38957</v>
      </c>
      <c r="M22" s="16" t="n">
        <v>23182</v>
      </c>
      <c r="N22" s="16" t="n">
        <v>2564</v>
      </c>
      <c r="O22" s="16" t="n">
        <f aca="false">M22-N22</f>
        <v>20618</v>
      </c>
      <c r="P22" s="16" t="n">
        <f aca="false">L22-O22</f>
        <v>18339</v>
      </c>
    </row>
    <row r="23" customFormat="false" ht="12" hidden="false" customHeight="false" outlineLevel="0" collapsed="false">
      <c r="A23" s="15" t="n">
        <v>31151</v>
      </c>
      <c r="B23" s="13" t="s">
        <v>75</v>
      </c>
      <c r="C23" s="16" t="n">
        <v>10</v>
      </c>
      <c r="D23" s="16" t="n">
        <v>464495</v>
      </c>
      <c r="E23" s="16" t="n">
        <v>31907</v>
      </c>
      <c r="F23" s="16" t="n">
        <v>-91425</v>
      </c>
      <c r="G23" s="16" t="n">
        <v>1113</v>
      </c>
      <c r="H23" s="16" t="n">
        <v>1108</v>
      </c>
      <c r="I23" s="16" t="n">
        <v>78768</v>
      </c>
      <c r="J23" s="16" t="n">
        <v>3010275</v>
      </c>
      <c r="K23" s="16" t="n">
        <v>10916422</v>
      </c>
      <c r="L23" s="16" t="n">
        <f aca="false">K23-J23</f>
        <v>7906147</v>
      </c>
      <c r="M23" s="16" t="n">
        <v>199410</v>
      </c>
      <c r="N23" s="16" t="n">
        <v>79952</v>
      </c>
      <c r="O23" s="16" t="n">
        <f aca="false">M23-N23</f>
        <v>119458</v>
      </c>
      <c r="P23" s="16" t="n">
        <f aca="false">L23-O23</f>
        <v>7786689</v>
      </c>
    </row>
    <row r="24" customFormat="false" ht="12" hidden="false" customHeight="false" outlineLevel="0" collapsed="false">
      <c r="A24" s="15" t="n">
        <v>31162</v>
      </c>
      <c r="B24" s="13" t="s">
        <v>76</v>
      </c>
      <c r="C24" s="16" t="n">
        <v>20</v>
      </c>
      <c r="D24" s="16" t="n">
        <v>121151</v>
      </c>
      <c r="E24" s="16" t="n">
        <v>95</v>
      </c>
      <c r="F24" s="16" t="n">
        <v>-22668</v>
      </c>
      <c r="G24" s="16" t="n">
        <v>463</v>
      </c>
      <c r="H24" s="16" t="n">
        <v>452</v>
      </c>
      <c r="I24" s="16" t="n">
        <v>15675</v>
      </c>
      <c r="J24" s="16" t="n">
        <v>1021955</v>
      </c>
      <c r="K24" s="16" t="n">
        <v>1061409</v>
      </c>
      <c r="L24" s="16" t="n">
        <f aca="false">K24-J24</f>
        <v>39454</v>
      </c>
      <c r="M24" s="16" t="n">
        <v>33612</v>
      </c>
      <c r="N24" s="16" t="n">
        <v>54</v>
      </c>
      <c r="O24" s="16" t="n">
        <f aca="false">M24-N24</f>
        <v>33558</v>
      </c>
      <c r="P24" s="16" t="n">
        <f aca="false">L24-O24</f>
        <v>5896</v>
      </c>
    </row>
    <row r="25" customFormat="false" ht="12" hidden="false" customHeight="false" outlineLevel="0" collapsed="false">
      <c r="A25" s="15" t="n">
        <v>31172</v>
      </c>
      <c r="B25" s="13" t="s">
        <v>77</v>
      </c>
      <c r="C25" s="16" t="n">
        <v>6</v>
      </c>
      <c r="D25" s="16" t="n">
        <v>60786</v>
      </c>
      <c r="E25" s="16" t="n">
        <v>8548</v>
      </c>
      <c r="F25" s="16" t="n">
        <v>8709</v>
      </c>
      <c r="G25" s="16" t="n">
        <v>190</v>
      </c>
      <c r="H25" s="16" t="n">
        <v>187</v>
      </c>
      <c r="I25" s="16" t="n">
        <v>33134</v>
      </c>
      <c r="J25" s="16" t="n">
        <v>493670</v>
      </c>
      <c r="K25" s="16" t="n">
        <v>746115</v>
      </c>
      <c r="L25" s="16" t="n">
        <f aca="false">K25-J25</f>
        <v>252445</v>
      </c>
      <c r="M25" s="16" t="n">
        <v>146249</v>
      </c>
      <c r="N25" s="16" t="n">
        <v>76</v>
      </c>
      <c r="O25" s="16" t="n">
        <f aca="false">M25-N25</f>
        <v>146173</v>
      </c>
      <c r="P25" s="16" t="n">
        <f aca="false">L25-O25</f>
        <v>106272</v>
      </c>
    </row>
    <row r="26" customFormat="false" ht="12" hidden="false" customHeight="false" outlineLevel="0" collapsed="false">
      <c r="A26" s="15" t="n">
        <v>31181</v>
      </c>
      <c r="B26" s="13" t="s">
        <v>78</v>
      </c>
      <c r="C26" s="16" t="n">
        <v>5</v>
      </c>
      <c r="D26" s="16" t="n">
        <v>1379568</v>
      </c>
      <c r="E26" s="16" t="n">
        <v>77579</v>
      </c>
      <c r="F26" s="16" t="n">
        <v>502676</v>
      </c>
      <c r="G26" s="16" t="n">
        <v>2626</v>
      </c>
      <c r="H26" s="16" t="n">
        <v>2626</v>
      </c>
      <c r="I26" s="16" t="n">
        <v>140274</v>
      </c>
      <c r="J26" s="16" t="n">
        <v>1824535</v>
      </c>
      <c r="K26" s="16" t="n">
        <v>2263450</v>
      </c>
      <c r="L26" s="16" t="n">
        <f aca="false">K26-J26</f>
        <v>438915</v>
      </c>
      <c r="M26" s="16" t="n">
        <v>69623</v>
      </c>
      <c r="N26" s="16" t="n">
        <v>65506</v>
      </c>
      <c r="O26" s="16" t="n">
        <f aca="false">M26-N26</f>
        <v>4117</v>
      </c>
      <c r="P26" s="16" t="n">
        <f aca="false">L26-O26</f>
        <v>434798</v>
      </c>
    </row>
    <row r="27" customFormat="false" ht="12" hidden="false" customHeight="false" outlineLevel="0" collapsed="false">
      <c r="A27" s="17" t="s">
        <v>79</v>
      </c>
      <c r="B27" s="13" t="s">
        <v>80</v>
      </c>
      <c r="C27" s="16" t="n">
        <v>4</v>
      </c>
      <c r="D27" s="16" t="n">
        <v>46893</v>
      </c>
      <c r="E27" s="16" t="n">
        <v>2434</v>
      </c>
      <c r="F27" s="16" t="n">
        <v>-19700</v>
      </c>
      <c r="G27" s="16" t="n">
        <v>357</v>
      </c>
      <c r="H27" s="16" t="n">
        <v>357</v>
      </c>
      <c r="I27" s="16" t="n">
        <v>33953</v>
      </c>
      <c r="J27" s="16" t="n">
        <v>367900</v>
      </c>
      <c r="K27" s="16" t="n">
        <v>679790</v>
      </c>
      <c r="L27" s="16" t="n">
        <f aca="false">K27-J27</f>
        <v>311890</v>
      </c>
      <c r="M27" s="16" t="n">
        <v>51423</v>
      </c>
      <c r="N27" s="16" t="n">
        <v>5830</v>
      </c>
      <c r="O27" s="16" t="n">
        <f aca="false">M27-N27</f>
        <v>45593</v>
      </c>
      <c r="P27" s="16" t="n">
        <f aca="false">L27-O27</f>
        <v>266297</v>
      </c>
    </row>
    <row r="28" customFormat="false" ht="12" hidden="false" customHeight="false" outlineLevel="0" collapsed="false">
      <c r="A28" s="14"/>
      <c r="B28" s="14"/>
      <c r="L28" s="16"/>
      <c r="O28" s="16"/>
      <c r="P28" s="16"/>
    </row>
    <row r="29" customFormat="false" ht="12" hidden="false" customHeight="false" outlineLevel="0" collapsed="false">
      <c r="A29" s="15" t="n">
        <v>313</v>
      </c>
      <c r="B29" s="13" t="s">
        <v>81</v>
      </c>
      <c r="C29" s="16" t="n">
        <v>4</v>
      </c>
      <c r="D29" s="16" t="n">
        <v>570437</v>
      </c>
      <c r="E29" s="16" t="n">
        <v>160414</v>
      </c>
      <c r="F29" s="16" t="n">
        <v>-20014</v>
      </c>
      <c r="G29" s="16" t="n">
        <v>712</v>
      </c>
      <c r="H29" s="16" t="n">
        <v>709</v>
      </c>
      <c r="I29" s="16" t="n">
        <v>62507</v>
      </c>
      <c r="J29" s="16" t="n">
        <v>747222</v>
      </c>
      <c r="K29" s="16" t="n">
        <v>1530471</v>
      </c>
      <c r="L29" s="16" t="n">
        <f aca="false">K29-J29</f>
        <v>783249</v>
      </c>
      <c r="M29" s="16" t="n">
        <v>87038</v>
      </c>
      <c r="N29" s="16" t="n">
        <v>2913</v>
      </c>
      <c r="O29" s="16" t="n">
        <f aca="false">M29-N29</f>
        <v>84125</v>
      </c>
      <c r="P29" s="16" t="n">
        <f aca="false">L29-O29</f>
        <v>699124</v>
      </c>
    </row>
    <row r="30" customFormat="false" ht="12" hidden="false" customHeight="false" outlineLevel="0" collapsed="false">
      <c r="A30" s="13" t="s">
        <v>82</v>
      </c>
      <c r="B30" s="13" t="s">
        <v>5</v>
      </c>
      <c r="L30" s="16"/>
      <c r="O30" s="16"/>
      <c r="P30" s="16"/>
    </row>
    <row r="31" customFormat="false" ht="12" hidden="false" customHeight="false" outlineLevel="0" collapsed="false">
      <c r="A31" s="15" t="n">
        <v>314</v>
      </c>
      <c r="B31" s="13" t="s">
        <v>83</v>
      </c>
      <c r="C31" s="16" t="n">
        <f aca="false">C33</f>
        <v>7</v>
      </c>
      <c r="D31" s="16" t="n">
        <f aca="false">D33</f>
        <v>4265542</v>
      </c>
      <c r="E31" s="16" t="n">
        <f aca="false">E33</f>
        <v>3350</v>
      </c>
      <c r="F31" s="16" t="n">
        <f aca="false">F33</f>
        <v>12537</v>
      </c>
      <c r="G31" s="16" t="n">
        <f aca="false">G33</f>
        <v>812</v>
      </c>
      <c r="H31" s="16" t="n">
        <f aca="false">H33</f>
        <v>812</v>
      </c>
      <c r="I31" s="16" t="n">
        <f aca="false">I33</f>
        <v>44087</v>
      </c>
      <c r="J31" s="16" t="n">
        <f aca="false">J33</f>
        <v>123356</v>
      </c>
      <c r="K31" s="16" t="n">
        <f aca="false">K33</f>
        <v>872779</v>
      </c>
      <c r="L31" s="16" t="n">
        <f aca="false">L33</f>
        <v>749423</v>
      </c>
      <c r="M31" s="16" t="n">
        <f aca="false">M33</f>
        <v>30424</v>
      </c>
      <c r="N31" s="16" t="n">
        <f aca="false">N33</f>
        <v>2478</v>
      </c>
      <c r="O31" s="16" t="n">
        <f aca="false">O33</f>
        <v>27946</v>
      </c>
      <c r="P31" s="16" t="n">
        <f aca="false">P33</f>
        <v>721477</v>
      </c>
    </row>
    <row r="32" customFormat="false" ht="12" hidden="false" customHeight="false" outlineLevel="0" collapsed="false">
      <c r="A32" s="14"/>
      <c r="B32" s="14"/>
      <c r="L32" s="16"/>
      <c r="O32" s="16"/>
      <c r="P32" s="16"/>
    </row>
    <row r="33" customFormat="false" ht="12" hidden="false" customHeight="false" outlineLevel="0" collapsed="false">
      <c r="A33" s="15" t="n">
        <v>31410</v>
      </c>
      <c r="B33" s="13" t="s">
        <v>84</v>
      </c>
      <c r="C33" s="16" t="n">
        <v>7</v>
      </c>
      <c r="D33" s="16" t="n">
        <v>4265542</v>
      </c>
      <c r="E33" s="16" t="n">
        <v>3350</v>
      </c>
      <c r="F33" s="16" t="n">
        <v>12537</v>
      </c>
      <c r="G33" s="16" t="n">
        <v>812</v>
      </c>
      <c r="H33" s="16" t="n">
        <v>812</v>
      </c>
      <c r="I33" s="16" t="n">
        <v>44087</v>
      </c>
      <c r="J33" s="16" t="n">
        <v>123356</v>
      </c>
      <c r="K33" s="16" t="n">
        <v>872779</v>
      </c>
      <c r="L33" s="16" t="n">
        <f aca="false">K33-J33</f>
        <v>749423</v>
      </c>
      <c r="M33" s="16" t="n">
        <v>30424</v>
      </c>
      <c r="N33" s="16" t="n">
        <v>2478</v>
      </c>
      <c r="O33" s="16" t="n">
        <f aca="false">M33-N33</f>
        <v>27946</v>
      </c>
      <c r="P33" s="16" t="n">
        <f aca="false">L33-O33</f>
        <v>721477</v>
      </c>
    </row>
    <row r="34" customFormat="false" ht="12" hidden="false" customHeight="false" outlineLevel="0" collapsed="false">
      <c r="A34" s="14"/>
      <c r="B34" s="14"/>
      <c r="L34" s="16"/>
      <c r="O34" s="16"/>
      <c r="P34" s="16"/>
    </row>
    <row r="35" customFormat="false" ht="12" hidden="false" customHeight="false" outlineLevel="0" collapsed="false">
      <c r="A35" s="15" t="n">
        <v>32</v>
      </c>
      <c r="B35" s="13" t="s">
        <v>85</v>
      </c>
      <c r="C35" s="16" t="n">
        <f aca="false">C37</f>
        <v>29</v>
      </c>
      <c r="D35" s="16" t="n">
        <f aca="false">D37</f>
        <v>12340843</v>
      </c>
      <c r="E35" s="16" t="n">
        <f aca="false">E37</f>
        <v>832731</v>
      </c>
      <c r="F35" s="16" t="n">
        <f aca="false">F37</f>
        <v>-3534</v>
      </c>
      <c r="G35" s="16" t="n">
        <f aca="false">G37</f>
        <v>17117</v>
      </c>
      <c r="H35" s="16" t="n">
        <f aca="false">H37</f>
        <v>17117</v>
      </c>
      <c r="I35" s="16" t="n">
        <f aca="false">I37</f>
        <v>681902</v>
      </c>
      <c r="J35" s="16" t="n">
        <f aca="false">J37</f>
        <v>5769390</v>
      </c>
      <c r="K35" s="16" t="n">
        <f aca="false">K37</f>
        <v>11136573</v>
      </c>
      <c r="L35" s="16" t="n">
        <f aca="false">K35-J35</f>
        <v>5367183</v>
      </c>
      <c r="M35" s="16" t="n">
        <f aca="false">M37</f>
        <v>350401</v>
      </c>
      <c r="N35" s="16" t="n">
        <f aca="false">N37</f>
        <v>25759</v>
      </c>
      <c r="O35" s="16" t="n">
        <f aca="false">M35-N35</f>
        <v>324642</v>
      </c>
      <c r="P35" s="16" t="n">
        <f aca="false">L35-O35</f>
        <v>5042541</v>
      </c>
    </row>
    <row r="36" customFormat="false" ht="12" hidden="false" customHeight="false" outlineLevel="0" collapsed="false">
      <c r="A36" s="14"/>
      <c r="B36" s="14"/>
      <c r="L36" s="16"/>
      <c r="O36" s="16"/>
      <c r="P36" s="16"/>
    </row>
    <row r="37" customFormat="false" ht="12" hidden="false" customHeight="false" outlineLevel="0" collapsed="false">
      <c r="A37" s="13" t="s">
        <v>86</v>
      </c>
      <c r="B37" s="13" t="s">
        <v>87</v>
      </c>
      <c r="C37" s="16" t="n">
        <f aca="false">SUM(C39:C43)</f>
        <v>29</v>
      </c>
      <c r="D37" s="16" t="n">
        <f aca="false">SUM(D39:D43)</f>
        <v>12340843</v>
      </c>
      <c r="E37" s="16" t="n">
        <f aca="false">SUM(E39:E43)</f>
        <v>832731</v>
      </c>
      <c r="F37" s="16" t="n">
        <f aca="false">SUM(F39:F43)</f>
        <v>-3534</v>
      </c>
      <c r="G37" s="16" t="n">
        <f aca="false">SUM(G39:G43)</f>
        <v>17117</v>
      </c>
      <c r="H37" s="16" t="n">
        <f aca="false">SUM(H39:H43)</f>
        <v>17117</v>
      </c>
      <c r="I37" s="16" t="n">
        <f aca="false">SUM(I39:I43)</f>
        <v>681902</v>
      </c>
      <c r="J37" s="16" t="n">
        <f aca="false">SUM(J39:J43)</f>
        <v>5769390</v>
      </c>
      <c r="K37" s="16" t="n">
        <f aca="false">SUM(K39:K43)</f>
        <v>11136573</v>
      </c>
      <c r="L37" s="16" t="n">
        <f aca="false">K37-J37</f>
        <v>5367183</v>
      </c>
      <c r="M37" s="16" t="n">
        <f aca="false">SUM(M39:M43)</f>
        <v>350401</v>
      </c>
      <c r="N37" s="16" t="n">
        <f aca="false">SUM(N39:N43)</f>
        <v>25759</v>
      </c>
      <c r="O37" s="16" t="n">
        <f aca="false">M37-N37</f>
        <v>324642</v>
      </c>
      <c r="P37" s="16" t="n">
        <f aca="false">L37-O37</f>
        <v>5042541</v>
      </c>
    </row>
    <row r="38" customFormat="false" ht="12" hidden="false" customHeight="false" outlineLevel="0" collapsed="false">
      <c r="A38" s="14"/>
      <c r="B38" s="14"/>
      <c r="L38" s="16"/>
      <c r="O38" s="16"/>
      <c r="P38" s="16"/>
    </row>
    <row r="39" customFormat="false" ht="12" hidden="false" customHeight="false" outlineLevel="0" collapsed="false">
      <c r="A39" s="15" t="n">
        <v>32011</v>
      </c>
      <c r="B39" s="13" t="s">
        <v>88</v>
      </c>
      <c r="C39" s="16" t="n">
        <v>9</v>
      </c>
      <c r="D39" s="16" t="n">
        <v>11523950</v>
      </c>
      <c r="E39" s="16" t="n">
        <v>838656</v>
      </c>
      <c r="F39" s="16" t="n">
        <v>50292</v>
      </c>
      <c r="G39" s="16" t="n">
        <v>14106</v>
      </c>
      <c r="H39" s="16" t="n">
        <v>14106</v>
      </c>
      <c r="I39" s="16" t="n">
        <v>528155</v>
      </c>
      <c r="J39" s="16" t="n">
        <v>4271811</v>
      </c>
      <c r="K39" s="16" t="n">
        <v>8902780</v>
      </c>
      <c r="L39" s="16" t="n">
        <f aca="false">K39-J39</f>
        <v>4630969</v>
      </c>
      <c r="M39" s="16" t="n">
        <v>267972</v>
      </c>
      <c r="N39" s="16" t="n">
        <v>13916</v>
      </c>
      <c r="O39" s="16" t="n">
        <f aca="false">M39-N39</f>
        <v>254056</v>
      </c>
      <c r="P39" s="16" t="n">
        <f aca="false">L39-O39</f>
        <v>4376913</v>
      </c>
    </row>
    <row r="40" customFormat="false" ht="12" hidden="false" customHeight="false" outlineLevel="0" collapsed="false">
      <c r="A40" s="15" t="n">
        <v>32020</v>
      </c>
      <c r="B40" s="13" t="s">
        <v>89</v>
      </c>
      <c r="C40" s="16" t="n">
        <v>5</v>
      </c>
      <c r="D40" s="16" t="n">
        <v>273078</v>
      </c>
      <c r="E40" s="16" t="n">
        <v>-13972</v>
      </c>
      <c r="F40" s="16" t="n">
        <v>-62788</v>
      </c>
      <c r="G40" s="16" t="n">
        <v>1072</v>
      </c>
      <c r="H40" s="16" t="n">
        <v>1072</v>
      </c>
      <c r="I40" s="16" t="n">
        <v>67298</v>
      </c>
      <c r="J40" s="16" t="n">
        <v>637921</v>
      </c>
      <c r="K40" s="16" t="n">
        <v>1006053</v>
      </c>
      <c r="L40" s="16" t="n">
        <f aca="false">K40-J40</f>
        <v>368132</v>
      </c>
      <c r="M40" s="16" t="n">
        <v>23312</v>
      </c>
      <c r="N40" s="16" t="n">
        <v>6527</v>
      </c>
      <c r="O40" s="16" t="n">
        <f aca="false">M40-N40</f>
        <v>16785</v>
      </c>
      <c r="P40" s="16" t="n">
        <f aca="false">L40-O40</f>
        <v>351347</v>
      </c>
    </row>
    <row r="41" customFormat="false" ht="12" hidden="false" customHeight="false" outlineLevel="0" collapsed="false">
      <c r="A41" s="15" t="n">
        <v>32040</v>
      </c>
      <c r="B41" s="13" t="s">
        <v>90</v>
      </c>
      <c r="C41" s="16" t="n">
        <v>5</v>
      </c>
      <c r="D41" s="16" t="n">
        <v>117131</v>
      </c>
      <c r="E41" s="16" t="n">
        <v>3336</v>
      </c>
      <c r="F41" s="16" t="n">
        <v>-754</v>
      </c>
      <c r="G41" s="16" t="n">
        <v>593</v>
      </c>
      <c r="H41" s="16" t="n">
        <v>593</v>
      </c>
      <c r="I41" s="16" t="n">
        <v>22944</v>
      </c>
      <c r="J41" s="16" t="n">
        <v>478911</v>
      </c>
      <c r="K41" s="16" t="n">
        <v>615137</v>
      </c>
      <c r="L41" s="16" t="n">
        <f aca="false">K41-J41</f>
        <v>136226</v>
      </c>
      <c r="M41" s="16" t="n">
        <v>8351</v>
      </c>
      <c r="N41" s="16" t="n">
        <v>159</v>
      </c>
      <c r="O41" s="16" t="n">
        <f aca="false">M41-N41</f>
        <v>8192</v>
      </c>
      <c r="P41" s="16" t="n">
        <f aca="false">L41-O41</f>
        <v>128034</v>
      </c>
    </row>
    <row r="42" customFormat="false" ht="12" hidden="false" customHeight="false" outlineLevel="0" collapsed="false">
      <c r="A42" s="15" t="n">
        <v>32149</v>
      </c>
      <c r="B42" s="13" t="s">
        <v>91</v>
      </c>
      <c r="C42" s="16" t="n">
        <v>5</v>
      </c>
      <c r="D42" s="16" t="n">
        <v>98083</v>
      </c>
      <c r="E42" s="16" t="n">
        <v>5960</v>
      </c>
      <c r="F42" s="16" t="n">
        <v>6174</v>
      </c>
      <c r="G42" s="16" t="n">
        <v>177</v>
      </c>
      <c r="H42" s="16" t="n">
        <v>177</v>
      </c>
      <c r="I42" s="16" t="n">
        <v>10752</v>
      </c>
      <c r="J42" s="16" t="n">
        <v>138172</v>
      </c>
      <c r="K42" s="16" t="n">
        <v>177089</v>
      </c>
      <c r="L42" s="16" t="n">
        <f aca="false">K42-J42</f>
        <v>38917</v>
      </c>
      <c r="M42" s="16" t="n">
        <v>5422</v>
      </c>
      <c r="N42" s="16" t="n">
        <v>994</v>
      </c>
      <c r="O42" s="16" t="n">
        <f aca="false">M42-N42</f>
        <v>4428</v>
      </c>
      <c r="P42" s="16" t="n">
        <f aca="false">L42-O42</f>
        <v>34489</v>
      </c>
    </row>
    <row r="43" customFormat="false" ht="12" hidden="false" customHeight="false" outlineLevel="0" collapsed="false">
      <c r="A43" s="17" t="s">
        <v>79</v>
      </c>
      <c r="B43" s="13" t="s">
        <v>80</v>
      </c>
      <c r="C43" s="16" t="n">
        <v>5</v>
      </c>
      <c r="D43" s="16" t="n">
        <v>328601</v>
      </c>
      <c r="E43" s="16" t="n">
        <v>-1249</v>
      </c>
      <c r="F43" s="16" t="n">
        <v>3542</v>
      </c>
      <c r="G43" s="16" t="n">
        <v>1169</v>
      </c>
      <c r="H43" s="16" t="n">
        <v>1169</v>
      </c>
      <c r="I43" s="16" t="n">
        <v>52753</v>
      </c>
      <c r="J43" s="16" t="n">
        <v>242575</v>
      </c>
      <c r="K43" s="16" t="n">
        <v>435514</v>
      </c>
      <c r="L43" s="16" t="n">
        <f aca="false">K43-J43</f>
        <v>192939</v>
      </c>
      <c r="M43" s="16" t="n">
        <v>45344</v>
      </c>
      <c r="N43" s="16" t="n">
        <v>4163</v>
      </c>
      <c r="O43" s="16" t="n">
        <f aca="false">M43-N43</f>
        <v>41181</v>
      </c>
      <c r="P43" s="16" t="n">
        <f aca="false">L43-O43</f>
        <v>151758</v>
      </c>
    </row>
    <row r="44" customFormat="false" ht="12" hidden="false" customHeight="false" outlineLevel="0" collapsed="false">
      <c r="A44" s="14"/>
      <c r="B44" s="14"/>
      <c r="L44" s="16"/>
      <c r="O44" s="16"/>
      <c r="P44" s="16"/>
    </row>
    <row r="45" customFormat="false" ht="12" hidden="false" customHeight="false" outlineLevel="0" collapsed="false">
      <c r="A45" s="15" t="n">
        <v>33</v>
      </c>
      <c r="B45" s="13" t="s">
        <v>92</v>
      </c>
      <c r="C45" s="16" t="n">
        <f aca="false">C48</f>
        <v>11</v>
      </c>
      <c r="D45" s="16" t="n">
        <f aca="false">D48</f>
        <v>160267</v>
      </c>
      <c r="E45" s="16" t="n">
        <f aca="false">E48</f>
        <v>1524</v>
      </c>
      <c r="F45" s="16" t="n">
        <f aca="false">F48</f>
        <v>-11758</v>
      </c>
      <c r="G45" s="16" t="n">
        <f aca="false">G48</f>
        <v>441</v>
      </c>
      <c r="H45" s="16" t="n">
        <f aca="false">H48</f>
        <v>440</v>
      </c>
      <c r="I45" s="16" t="n">
        <f aca="false">I48</f>
        <v>15775</v>
      </c>
      <c r="J45" s="16" t="n">
        <f aca="false">J48</f>
        <v>66152</v>
      </c>
      <c r="K45" s="16" t="n">
        <f aca="false">K48</f>
        <v>101789</v>
      </c>
      <c r="L45" s="16" t="n">
        <f aca="false">K45-J45</f>
        <v>35637</v>
      </c>
      <c r="M45" s="16" t="n">
        <f aca="false">M48</f>
        <v>8027</v>
      </c>
      <c r="N45" s="16" t="n">
        <f aca="false">N48</f>
        <v>1729</v>
      </c>
      <c r="O45" s="16" t="n">
        <f aca="false">M45-N45</f>
        <v>6298</v>
      </c>
      <c r="P45" s="16" t="n">
        <f aca="false">L45-O45</f>
        <v>29339</v>
      </c>
    </row>
    <row r="46" customFormat="false" ht="12" hidden="false" customHeight="false" outlineLevel="0" collapsed="false">
      <c r="A46" s="14"/>
      <c r="B46" s="14"/>
      <c r="L46" s="16"/>
      <c r="O46" s="16"/>
      <c r="P46" s="16"/>
    </row>
    <row r="47" customFormat="false" ht="12" hidden="false" customHeight="false" outlineLevel="0" collapsed="false">
      <c r="A47" s="15" t="n">
        <v>331</v>
      </c>
      <c r="B47" s="13" t="s">
        <v>93</v>
      </c>
      <c r="L47" s="16"/>
      <c r="O47" s="16"/>
      <c r="P47" s="16"/>
    </row>
    <row r="48" customFormat="false" ht="12" hidden="false" customHeight="false" outlineLevel="0" collapsed="false">
      <c r="A48" s="17" t="s">
        <v>94</v>
      </c>
      <c r="B48" s="13" t="s">
        <v>95</v>
      </c>
      <c r="C48" s="16" t="n">
        <f aca="false">C50+C51</f>
        <v>11</v>
      </c>
      <c r="D48" s="16" t="n">
        <f aca="false">D50+D51</f>
        <v>160267</v>
      </c>
      <c r="E48" s="16" t="n">
        <f aca="false">E50+E51</f>
        <v>1524</v>
      </c>
      <c r="F48" s="16" t="n">
        <f aca="false">F50+F51</f>
        <v>-11758</v>
      </c>
      <c r="G48" s="16" t="n">
        <f aca="false">G50+G51</f>
        <v>441</v>
      </c>
      <c r="H48" s="16" t="n">
        <f aca="false">H50+H51</f>
        <v>440</v>
      </c>
      <c r="I48" s="16" t="n">
        <f aca="false">I50+I51</f>
        <v>15775</v>
      </c>
      <c r="J48" s="16" t="n">
        <f aca="false">J50+J51</f>
        <v>66152</v>
      </c>
      <c r="K48" s="16" t="n">
        <f aca="false">K50+K51</f>
        <v>101789</v>
      </c>
      <c r="L48" s="16" t="n">
        <f aca="false">K48-J48</f>
        <v>35637</v>
      </c>
      <c r="M48" s="16" t="n">
        <f aca="false">M50+M51</f>
        <v>8027</v>
      </c>
      <c r="N48" s="16" t="n">
        <f aca="false">N50+N51</f>
        <v>1729</v>
      </c>
      <c r="O48" s="16" t="n">
        <f aca="false">M48-N48</f>
        <v>6298</v>
      </c>
      <c r="P48" s="16" t="n">
        <f aca="false">L48-O48</f>
        <v>29339</v>
      </c>
    </row>
    <row r="49" customFormat="false" ht="12" hidden="false" customHeight="false" outlineLevel="0" collapsed="false">
      <c r="A49" s="14"/>
      <c r="B49" s="14"/>
      <c r="L49" s="16"/>
      <c r="O49" s="16"/>
      <c r="P49" s="16"/>
    </row>
    <row r="50" customFormat="false" ht="12" hidden="false" customHeight="false" outlineLevel="0" collapsed="false">
      <c r="A50" s="15" t="n">
        <v>33210</v>
      </c>
      <c r="B50" s="13" t="s">
        <v>96</v>
      </c>
      <c r="C50" s="16" t="n">
        <v>8</v>
      </c>
      <c r="D50" s="16" t="n">
        <v>34664</v>
      </c>
      <c r="E50" s="16" t="n">
        <v>557</v>
      </c>
      <c r="F50" s="16" t="n">
        <v>-11193</v>
      </c>
      <c r="G50" s="16" t="n">
        <v>279</v>
      </c>
      <c r="H50" s="16" t="n">
        <v>278</v>
      </c>
      <c r="I50" s="16" t="n">
        <v>8862</v>
      </c>
      <c r="J50" s="16" t="n">
        <v>18412</v>
      </c>
      <c r="K50" s="16" t="n">
        <v>38215</v>
      </c>
      <c r="L50" s="16" t="n">
        <f aca="false">K50-J50</f>
        <v>19803</v>
      </c>
      <c r="M50" s="16" t="n">
        <v>3777</v>
      </c>
      <c r="N50" s="16" t="n">
        <v>1729</v>
      </c>
      <c r="O50" s="16" t="n">
        <f aca="false">M50-N50</f>
        <v>2048</v>
      </c>
      <c r="P50" s="16" t="n">
        <f aca="false">L50-O50</f>
        <v>17755</v>
      </c>
    </row>
    <row r="51" customFormat="false" ht="12" hidden="false" customHeight="false" outlineLevel="0" collapsed="false">
      <c r="A51" s="17" t="s">
        <v>79</v>
      </c>
      <c r="B51" s="13" t="s">
        <v>80</v>
      </c>
      <c r="C51" s="16" t="n">
        <v>3</v>
      </c>
      <c r="D51" s="16" t="n">
        <v>125603</v>
      </c>
      <c r="E51" s="16" t="n">
        <v>967</v>
      </c>
      <c r="F51" s="16" t="n">
        <v>-565</v>
      </c>
      <c r="G51" s="16" t="n">
        <v>162</v>
      </c>
      <c r="H51" s="16" t="n">
        <v>162</v>
      </c>
      <c r="I51" s="16" t="n">
        <v>6913</v>
      </c>
      <c r="J51" s="16" t="n">
        <v>47740</v>
      </c>
      <c r="K51" s="16" t="n">
        <v>63574</v>
      </c>
      <c r="L51" s="16" t="n">
        <f aca="false">K51-J51</f>
        <v>15834</v>
      </c>
      <c r="M51" s="16" t="n">
        <v>4250</v>
      </c>
      <c r="N51" s="16" t="n">
        <v>0</v>
      </c>
      <c r="O51" s="16" t="n">
        <f aca="false">M51-N51</f>
        <v>4250</v>
      </c>
      <c r="P51" s="16" t="n">
        <f aca="false">L51-O51</f>
        <v>11584</v>
      </c>
    </row>
    <row r="52" customFormat="false" ht="12" hidden="false" customHeight="false" outlineLevel="0" collapsed="false">
      <c r="A52" s="14"/>
      <c r="B52" s="14"/>
      <c r="L52" s="16"/>
      <c r="O52" s="16"/>
      <c r="P52" s="16"/>
    </row>
    <row r="53" customFormat="false" ht="12" hidden="false" customHeight="false" outlineLevel="0" collapsed="false">
      <c r="A53" s="15" t="n">
        <v>34</v>
      </c>
      <c r="B53" s="13" t="s">
        <v>97</v>
      </c>
      <c r="C53" s="16" t="n">
        <f aca="false">C56</f>
        <v>19</v>
      </c>
      <c r="D53" s="16" t="n">
        <f aca="false">D56</f>
        <v>276806</v>
      </c>
      <c r="E53" s="16" t="n">
        <f aca="false">E56</f>
        <v>38791</v>
      </c>
      <c r="F53" s="16" t="n">
        <f aca="false">F56</f>
        <v>-1923</v>
      </c>
      <c r="G53" s="16" t="n">
        <f aca="false">G56</f>
        <v>1227</v>
      </c>
      <c r="H53" s="16" t="n">
        <f aca="false">H56</f>
        <v>1227</v>
      </c>
      <c r="I53" s="16" t="n">
        <f aca="false">I56</f>
        <v>68702</v>
      </c>
      <c r="J53" s="16" t="n">
        <f aca="false">J56</f>
        <v>1512476</v>
      </c>
      <c r="K53" s="16" t="n">
        <f aca="false">K56</f>
        <v>2156751</v>
      </c>
      <c r="L53" s="16" t="n">
        <f aca="false">K53-J53</f>
        <v>644275</v>
      </c>
      <c r="M53" s="16" t="n">
        <f aca="false">M56</f>
        <v>41926</v>
      </c>
      <c r="N53" s="16" t="n">
        <f aca="false">N56</f>
        <v>57836</v>
      </c>
      <c r="O53" s="16" t="n">
        <f aca="false">M53-N53</f>
        <v>-15910</v>
      </c>
      <c r="P53" s="16" t="n">
        <f aca="false">L53-O53</f>
        <v>660185</v>
      </c>
    </row>
    <row r="54" customFormat="false" ht="12" hidden="false" customHeight="false" outlineLevel="0" collapsed="false">
      <c r="A54" s="14"/>
      <c r="B54" s="14"/>
      <c r="L54" s="16"/>
      <c r="O54" s="16"/>
      <c r="P54" s="16"/>
    </row>
    <row r="55" customFormat="false" ht="12" hidden="false" customHeight="false" outlineLevel="0" collapsed="false">
      <c r="A55" s="15" t="n">
        <v>341</v>
      </c>
      <c r="B55" s="13" t="s">
        <v>98</v>
      </c>
      <c r="L55" s="16"/>
      <c r="O55" s="16"/>
      <c r="P55" s="16"/>
    </row>
    <row r="56" customFormat="false" ht="12" hidden="false" customHeight="false" outlineLevel="0" collapsed="false">
      <c r="A56" s="17" t="s">
        <v>99</v>
      </c>
      <c r="B56" s="13" t="s">
        <v>100</v>
      </c>
      <c r="C56" s="16" t="n">
        <f aca="false">C58+C59</f>
        <v>19</v>
      </c>
      <c r="D56" s="16" t="n">
        <f aca="false">D58+D59</f>
        <v>276806</v>
      </c>
      <c r="E56" s="16" t="n">
        <f aca="false">E58+E59</f>
        <v>38791</v>
      </c>
      <c r="F56" s="16" t="n">
        <f aca="false">F58+F59</f>
        <v>-1923</v>
      </c>
      <c r="G56" s="16" t="n">
        <f aca="false">G58+G59</f>
        <v>1227</v>
      </c>
      <c r="H56" s="16" t="n">
        <f aca="false">H58+H59</f>
        <v>1227</v>
      </c>
      <c r="I56" s="16" t="n">
        <f aca="false">I58+I59</f>
        <v>68702</v>
      </c>
      <c r="J56" s="16" t="n">
        <f aca="false">J58+J59</f>
        <v>1512476</v>
      </c>
      <c r="K56" s="16" t="n">
        <f aca="false">K58+K59</f>
        <v>2156751</v>
      </c>
      <c r="L56" s="16" t="n">
        <f aca="false">K56-J56</f>
        <v>644275</v>
      </c>
      <c r="M56" s="16" t="n">
        <f aca="false">M58+M59</f>
        <v>41926</v>
      </c>
      <c r="N56" s="16" t="n">
        <f aca="false">N58+N59</f>
        <v>57836</v>
      </c>
      <c r="O56" s="16" t="n">
        <f aca="false">M56-N56</f>
        <v>-15910</v>
      </c>
      <c r="P56" s="16" t="n">
        <f aca="false">L56-O56</f>
        <v>660185</v>
      </c>
    </row>
    <row r="57" customFormat="false" ht="12" hidden="false" customHeight="false" outlineLevel="0" collapsed="false">
      <c r="A57" s="14"/>
      <c r="B57" s="14"/>
      <c r="L57" s="16"/>
      <c r="O57" s="16"/>
      <c r="P57" s="16"/>
    </row>
    <row r="58" customFormat="false" ht="12" hidden="false" customHeight="false" outlineLevel="0" collapsed="false">
      <c r="A58" s="15" t="n">
        <v>34130</v>
      </c>
      <c r="B58" s="13" t="s">
        <v>101</v>
      </c>
      <c r="C58" s="16" t="n">
        <v>11</v>
      </c>
      <c r="D58" s="16" t="n">
        <v>136669</v>
      </c>
      <c r="E58" s="16" t="n">
        <v>2520</v>
      </c>
      <c r="F58" s="16" t="n">
        <v>40776</v>
      </c>
      <c r="G58" s="16" t="n">
        <v>767</v>
      </c>
      <c r="H58" s="16" t="n">
        <v>767</v>
      </c>
      <c r="I58" s="16" t="n">
        <v>45075</v>
      </c>
      <c r="J58" s="16" t="n">
        <v>962651</v>
      </c>
      <c r="K58" s="16" t="n">
        <v>1388712</v>
      </c>
      <c r="L58" s="16" t="n">
        <f aca="false">K58-J58</f>
        <v>426061</v>
      </c>
      <c r="M58" s="16" t="n">
        <v>28424</v>
      </c>
      <c r="N58" s="16" t="n">
        <v>57810</v>
      </c>
      <c r="O58" s="16" t="n">
        <f aca="false">M58-N58</f>
        <v>-29386</v>
      </c>
      <c r="P58" s="16" t="n">
        <f aca="false">L58-O58</f>
        <v>455447</v>
      </c>
    </row>
    <row r="59" customFormat="false" ht="12" hidden="false" customHeight="false" outlineLevel="0" collapsed="false">
      <c r="A59" s="17" t="s">
        <v>79</v>
      </c>
      <c r="B59" s="13" t="s">
        <v>80</v>
      </c>
      <c r="C59" s="16" t="n">
        <v>8</v>
      </c>
      <c r="D59" s="16" t="n">
        <v>140137</v>
      </c>
      <c r="E59" s="16" t="n">
        <v>36271</v>
      </c>
      <c r="F59" s="16" t="n">
        <v>-42699</v>
      </c>
      <c r="G59" s="16" t="n">
        <v>460</v>
      </c>
      <c r="H59" s="16" t="n">
        <v>460</v>
      </c>
      <c r="I59" s="16" t="n">
        <v>23627</v>
      </c>
      <c r="J59" s="16" t="n">
        <v>549825</v>
      </c>
      <c r="K59" s="16" t="n">
        <v>768039</v>
      </c>
      <c r="L59" s="16" t="n">
        <f aca="false">K59-J59</f>
        <v>218214</v>
      </c>
      <c r="M59" s="16" t="n">
        <v>13502</v>
      </c>
      <c r="N59" s="16" t="n">
        <v>26</v>
      </c>
      <c r="O59" s="16" t="n">
        <f aca="false">M59-N59</f>
        <v>13476</v>
      </c>
      <c r="P59" s="16" t="n">
        <f aca="false">L59-O59</f>
        <v>204738</v>
      </c>
    </row>
    <row r="60" customFormat="false" ht="12" hidden="false" customHeight="false" outlineLevel="0" collapsed="false">
      <c r="A60" s="14"/>
      <c r="B60" s="14"/>
      <c r="L60" s="16"/>
      <c r="O60" s="16"/>
      <c r="P60" s="16"/>
    </row>
    <row r="61" customFormat="false" ht="12" hidden="false" customHeight="false" outlineLevel="0" collapsed="false">
      <c r="A61" s="15" t="n">
        <v>35</v>
      </c>
      <c r="B61" s="13" t="s">
        <v>102</v>
      </c>
      <c r="C61" s="16" t="n">
        <f aca="false">C63+C68+C74+C81</f>
        <v>71</v>
      </c>
      <c r="D61" s="16" t="n">
        <f aca="false">D63+D68+D74+D81</f>
        <v>4552269</v>
      </c>
      <c r="E61" s="16" t="n">
        <f aca="false">E63+E68+E74+E81</f>
        <v>231629</v>
      </c>
      <c r="F61" s="16" t="n">
        <f aca="false">F63+F68+F74+F81</f>
        <v>94974</v>
      </c>
      <c r="G61" s="16" t="n">
        <f aca="false">G63+G68+G74+G81</f>
        <v>5870</v>
      </c>
      <c r="H61" s="16" t="n">
        <f aca="false">H63+H68+H74+H81</f>
        <v>5866</v>
      </c>
      <c r="I61" s="16" t="n">
        <f aca="false">I63+I68+I74+I81</f>
        <v>463403</v>
      </c>
      <c r="J61" s="16" t="n">
        <f aca="false">J63+J68+J74+J81</f>
        <v>4346108</v>
      </c>
      <c r="K61" s="16" t="n">
        <f aca="false">K63+K68+K74+K81</f>
        <v>8080579</v>
      </c>
      <c r="L61" s="16" t="n">
        <f aca="false">K61-J61</f>
        <v>3734471</v>
      </c>
      <c r="M61" s="16" t="n">
        <f aca="false">M63+M68+M74+M81</f>
        <v>540718</v>
      </c>
      <c r="N61" s="16" t="n">
        <f aca="false">N63+N68+N74+N81</f>
        <v>70522</v>
      </c>
      <c r="O61" s="16" t="n">
        <f aca="false">M61-N61</f>
        <v>470196</v>
      </c>
      <c r="P61" s="16" t="n">
        <f aca="false">L61-O61</f>
        <v>3264275</v>
      </c>
    </row>
    <row r="62" customFormat="false" ht="12" hidden="false" customHeight="false" outlineLevel="0" collapsed="false">
      <c r="A62" s="14"/>
      <c r="B62" s="14"/>
      <c r="L62" s="16"/>
      <c r="O62" s="16"/>
      <c r="P62" s="16"/>
    </row>
    <row r="63" customFormat="false" ht="12" hidden="false" customHeight="false" outlineLevel="0" collapsed="false">
      <c r="A63" s="15" t="n">
        <v>350</v>
      </c>
      <c r="B63" s="13" t="s">
        <v>103</v>
      </c>
      <c r="C63" s="16" t="n">
        <f aca="false">C65+C66</f>
        <v>21</v>
      </c>
      <c r="D63" s="16" t="n">
        <f aca="false">D65+D66</f>
        <v>1688033</v>
      </c>
      <c r="E63" s="16" t="n">
        <f aca="false">E65+E66</f>
        <v>53196</v>
      </c>
      <c r="F63" s="16" t="n">
        <f aca="false">F65+F66</f>
        <v>47703</v>
      </c>
      <c r="G63" s="16" t="n">
        <f aca="false">G65+G66</f>
        <v>1554</v>
      </c>
      <c r="H63" s="16" t="n">
        <f aca="false">H65+H66</f>
        <v>1554</v>
      </c>
      <c r="I63" s="16" t="n">
        <f aca="false">I65+I66</f>
        <v>151492</v>
      </c>
      <c r="J63" s="16" t="n">
        <f aca="false">J65+J66</f>
        <v>833077</v>
      </c>
      <c r="K63" s="16" t="n">
        <f aca="false">K65+K66</f>
        <v>1591060</v>
      </c>
      <c r="L63" s="16" t="n">
        <f aca="false">K63-J63</f>
        <v>757983</v>
      </c>
      <c r="M63" s="16" t="n">
        <f aca="false">M65+M66</f>
        <v>242404</v>
      </c>
      <c r="N63" s="16" t="n">
        <f aca="false">N65+N66</f>
        <v>954</v>
      </c>
      <c r="O63" s="16" t="n">
        <f aca="false">M63-N63</f>
        <v>241450</v>
      </c>
      <c r="P63" s="16" t="n">
        <f aca="false">L63-O63</f>
        <v>516533</v>
      </c>
    </row>
    <row r="64" customFormat="false" ht="12" hidden="false" customHeight="false" outlineLevel="0" collapsed="false">
      <c r="A64" s="14"/>
      <c r="B64" s="14"/>
      <c r="L64" s="16"/>
      <c r="O64" s="16"/>
      <c r="P64" s="16"/>
    </row>
    <row r="65" customFormat="false" ht="12" hidden="false" customHeight="false" outlineLevel="0" collapsed="false">
      <c r="A65" s="15" t="n">
        <v>35010</v>
      </c>
      <c r="B65" s="13" t="s">
        <v>104</v>
      </c>
      <c r="C65" s="16" t="n">
        <v>18</v>
      </c>
      <c r="D65" s="16" t="n">
        <v>1407189</v>
      </c>
      <c r="E65" s="16" t="n">
        <v>38035</v>
      </c>
      <c r="F65" s="16" t="n">
        <v>40135</v>
      </c>
      <c r="G65" s="16" t="n">
        <v>1340</v>
      </c>
      <c r="H65" s="16" t="n">
        <v>1340</v>
      </c>
      <c r="I65" s="16" t="n">
        <v>126488</v>
      </c>
      <c r="J65" s="16" t="n">
        <v>368594</v>
      </c>
      <c r="K65" s="16" t="n">
        <v>786323</v>
      </c>
      <c r="L65" s="16" t="n">
        <f aca="false">K65-J65</f>
        <v>417729</v>
      </c>
      <c r="M65" s="16" t="n">
        <v>139360</v>
      </c>
      <c r="N65" s="16" t="n">
        <v>954</v>
      </c>
      <c r="O65" s="16" t="n">
        <f aca="false">M65-N65</f>
        <v>138406</v>
      </c>
      <c r="P65" s="16" t="n">
        <f aca="false">L65-O65</f>
        <v>279323</v>
      </c>
    </row>
    <row r="66" customFormat="false" ht="12" hidden="false" customHeight="false" outlineLevel="0" collapsed="false">
      <c r="A66" s="17" t="s">
        <v>79</v>
      </c>
      <c r="B66" s="13" t="s">
        <v>80</v>
      </c>
      <c r="C66" s="16" t="n">
        <v>3</v>
      </c>
      <c r="D66" s="16" t="n">
        <v>280844</v>
      </c>
      <c r="E66" s="16" t="n">
        <v>15161</v>
      </c>
      <c r="F66" s="16" t="n">
        <v>7568</v>
      </c>
      <c r="G66" s="16" t="n">
        <v>214</v>
      </c>
      <c r="H66" s="16" t="n">
        <v>214</v>
      </c>
      <c r="I66" s="16" t="n">
        <v>25004</v>
      </c>
      <c r="J66" s="16" t="n">
        <v>464483</v>
      </c>
      <c r="K66" s="16" t="n">
        <v>804737</v>
      </c>
      <c r="L66" s="16" t="n">
        <f aca="false">K66-J66</f>
        <v>340254</v>
      </c>
      <c r="M66" s="16" t="n">
        <v>103044</v>
      </c>
      <c r="N66" s="16" t="n">
        <v>0</v>
      </c>
      <c r="O66" s="16" t="n">
        <f aca="false">M66-N66</f>
        <v>103044</v>
      </c>
      <c r="P66" s="16" t="n">
        <f aca="false">L66-O66</f>
        <v>237210</v>
      </c>
    </row>
    <row r="67" customFormat="false" ht="12" hidden="false" customHeight="false" outlineLevel="0" collapsed="false">
      <c r="A67" s="14"/>
      <c r="B67" s="14"/>
      <c r="L67" s="16"/>
      <c r="O67" s="16"/>
      <c r="P67" s="16"/>
    </row>
    <row r="68" customFormat="false" ht="12" hidden="false" customHeight="false" outlineLevel="0" collapsed="false">
      <c r="A68" s="15" t="n">
        <v>351</v>
      </c>
      <c r="B68" s="13" t="s">
        <v>105</v>
      </c>
      <c r="C68" s="16" t="n">
        <f aca="false">C70+C71+C72</f>
        <v>10</v>
      </c>
      <c r="D68" s="16" t="n">
        <f aca="false">D70+D71+D72</f>
        <v>631606</v>
      </c>
      <c r="E68" s="16" t="n">
        <f aca="false">E70+E71+E72</f>
        <v>37179</v>
      </c>
      <c r="F68" s="16" t="n">
        <f aca="false">F70+F71+F72</f>
        <v>29516</v>
      </c>
      <c r="G68" s="16" t="n">
        <f aca="false">G70+G71+G72</f>
        <v>976</v>
      </c>
      <c r="H68" s="16" t="n">
        <f aca="false">H70+H71+H72</f>
        <v>974</v>
      </c>
      <c r="I68" s="16" t="n">
        <f aca="false">I70+I71+I72</f>
        <v>93679</v>
      </c>
      <c r="J68" s="16" t="n">
        <f aca="false">J70+J71+J72</f>
        <v>1149690</v>
      </c>
      <c r="K68" s="16" t="n">
        <f aca="false">K70+K71+K72</f>
        <v>1842609</v>
      </c>
      <c r="L68" s="16" t="n">
        <f aca="false">K68-J68</f>
        <v>692919</v>
      </c>
      <c r="M68" s="16" t="n">
        <f aca="false">M70+M71+M72</f>
        <v>88152</v>
      </c>
      <c r="N68" s="16" t="n">
        <f aca="false">N70+N71+N72</f>
        <v>64533</v>
      </c>
      <c r="O68" s="16" t="n">
        <f aca="false">M68-N68</f>
        <v>23619</v>
      </c>
      <c r="P68" s="16" t="n">
        <f aca="false">L68-O68</f>
        <v>669300</v>
      </c>
    </row>
    <row r="69" customFormat="false" ht="12" hidden="false" customHeight="false" outlineLevel="0" collapsed="false">
      <c r="A69" s="14"/>
      <c r="B69" s="14"/>
      <c r="L69" s="16"/>
      <c r="O69" s="16"/>
      <c r="P69" s="16"/>
    </row>
    <row r="70" customFormat="false" ht="12" hidden="false" customHeight="false" outlineLevel="0" collapsed="false">
      <c r="A70" s="15" t="n">
        <v>35112</v>
      </c>
      <c r="B70" s="13" t="s">
        <v>106</v>
      </c>
      <c r="C70" s="16" t="n">
        <v>3</v>
      </c>
      <c r="D70" s="16" t="n">
        <v>124872</v>
      </c>
      <c r="E70" s="16" t="n">
        <v>2705</v>
      </c>
      <c r="F70" s="16" t="n">
        <v>22353</v>
      </c>
      <c r="G70" s="16" t="n">
        <v>145</v>
      </c>
      <c r="H70" s="16" t="n">
        <v>145</v>
      </c>
      <c r="I70" s="16" t="n">
        <v>20349</v>
      </c>
      <c r="J70" s="16" t="n">
        <v>157271</v>
      </c>
      <c r="K70" s="16" t="n">
        <v>540968</v>
      </c>
      <c r="L70" s="16" t="n">
        <f aca="false">K70-J70</f>
        <v>383697</v>
      </c>
      <c r="M70" s="16" t="n">
        <v>19539</v>
      </c>
      <c r="N70" s="16" t="n">
        <v>181</v>
      </c>
      <c r="O70" s="16" t="n">
        <f aca="false">M70-N70</f>
        <v>19358</v>
      </c>
      <c r="P70" s="16" t="n">
        <f aca="false">L70-O70</f>
        <v>364339</v>
      </c>
    </row>
    <row r="71" customFormat="false" ht="12" hidden="false" customHeight="false" outlineLevel="0" collapsed="false">
      <c r="A71" s="15" t="n">
        <v>35120</v>
      </c>
      <c r="B71" s="13" t="s">
        <v>107</v>
      </c>
      <c r="C71" s="16" t="n">
        <v>3</v>
      </c>
      <c r="D71" s="16" t="n">
        <v>84904</v>
      </c>
      <c r="E71" s="16" t="n">
        <v>-6583</v>
      </c>
      <c r="F71" s="16" t="n">
        <v>-42351</v>
      </c>
      <c r="G71" s="16" t="n">
        <v>159</v>
      </c>
      <c r="H71" s="16" t="n">
        <v>157</v>
      </c>
      <c r="I71" s="16" t="n">
        <v>14978</v>
      </c>
      <c r="J71" s="16" t="n">
        <v>446979</v>
      </c>
      <c r="K71" s="16" t="n">
        <v>548525</v>
      </c>
      <c r="L71" s="16" t="n">
        <f aca="false">K71-J71</f>
        <v>101546</v>
      </c>
      <c r="M71" s="16" t="n">
        <v>5421</v>
      </c>
      <c r="N71" s="16" t="n">
        <v>4593</v>
      </c>
      <c r="O71" s="16" t="n">
        <f aca="false">M71-N71</f>
        <v>828</v>
      </c>
      <c r="P71" s="16" t="n">
        <f aca="false">L71-O71</f>
        <v>100718</v>
      </c>
    </row>
    <row r="72" customFormat="false" ht="12" hidden="false" customHeight="false" outlineLevel="0" collapsed="false">
      <c r="A72" s="17" t="s">
        <v>79</v>
      </c>
      <c r="B72" s="13" t="s">
        <v>80</v>
      </c>
      <c r="C72" s="16" t="n">
        <v>4</v>
      </c>
      <c r="D72" s="16" t="n">
        <v>421830</v>
      </c>
      <c r="E72" s="16" t="n">
        <v>41057</v>
      </c>
      <c r="F72" s="16" t="n">
        <v>49514</v>
      </c>
      <c r="G72" s="16" t="n">
        <v>672</v>
      </c>
      <c r="H72" s="16" t="n">
        <v>672</v>
      </c>
      <c r="I72" s="16" t="n">
        <v>58352</v>
      </c>
      <c r="J72" s="16" t="n">
        <v>545440</v>
      </c>
      <c r="K72" s="16" t="n">
        <v>753116</v>
      </c>
      <c r="L72" s="16" t="n">
        <f aca="false">K72-J72</f>
        <v>207676</v>
      </c>
      <c r="M72" s="16" t="n">
        <v>63192</v>
      </c>
      <c r="N72" s="16" t="n">
        <v>59759</v>
      </c>
      <c r="O72" s="16" t="n">
        <f aca="false">M72-N72</f>
        <v>3433</v>
      </c>
      <c r="P72" s="16" t="n">
        <f aca="false">L72-O72</f>
        <v>204243</v>
      </c>
    </row>
    <row r="73" customFormat="false" ht="12" hidden="false" customHeight="false" outlineLevel="0" collapsed="false">
      <c r="A73" s="14"/>
      <c r="B73" s="14"/>
      <c r="L73" s="16"/>
      <c r="O73" s="16"/>
      <c r="P73" s="16"/>
    </row>
    <row r="74" customFormat="false" ht="12" hidden="false" customHeight="false" outlineLevel="0" collapsed="false">
      <c r="A74" s="15" t="n">
        <v>352</v>
      </c>
      <c r="B74" s="13" t="s">
        <v>108</v>
      </c>
      <c r="C74" s="16" t="n">
        <f aca="false">C76+C77+C78</f>
        <v>23</v>
      </c>
      <c r="D74" s="16" t="n">
        <f aca="false">D76+D77+D78</f>
        <v>450497</v>
      </c>
      <c r="E74" s="16" t="n">
        <f aca="false">E76+E77+E78</f>
        <v>32902</v>
      </c>
      <c r="F74" s="16" t="n">
        <f aca="false">F76+F77+F78</f>
        <v>14243</v>
      </c>
      <c r="G74" s="16" t="n">
        <f aca="false">G76+G77+G78</f>
        <v>2490</v>
      </c>
      <c r="H74" s="16" t="n">
        <f aca="false">H76+H77+H78</f>
        <v>2488</v>
      </c>
      <c r="I74" s="16" t="n">
        <f aca="false">I76+I77+I78</f>
        <v>89975</v>
      </c>
      <c r="J74" s="16" t="n">
        <f aca="false">J76+J77+J78</f>
        <v>931064</v>
      </c>
      <c r="K74" s="16" t="n">
        <f aca="false">K76+K77+K78</f>
        <v>2254433</v>
      </c>
      <c r="L74" s="16" t="n">
        <f aca="false">K74-J74</f>
        <v>1323369</v>
      </c>
      <c r="M74" s="16" t="n">
        <f aca="false">M76+M77+M78</f>
        <v>94231</v>
      </c>
      <c r="N74" s="16" t="n">
        <f aca="false">N76+N77+N78</f>
        <v>4455</v>
      </c>
      <c r="O74" s="16" t="n">
        <f aca="false">M74-N74</f>
        <v>89776</v>
      </c>
      <c r="P74" s="16" t="n">
        <f aca="false">L74-O74</f>
        <v>1233593</v>
      </c>
    </row>
    <row r="75" customFormat="false" ht="12" hidden="false" customHeight="false" outlineLevel="0" collapsed="false">
      <c r="A75" s="14"/>
      <c r="B75" s="14"/>
      <c r="L75" s="16"/>
      <c r="O75" s="16"/>
      <c r="P75" s="16"/>
    </row>
    <row r="76" customFormat="false" ht="12" hidden="false" customHeight="false" outlineLevel="0" collapsed="false">
      <c r="A76" s="15" t="n">
        <v>35230</v>
      </c>
      <c r="B76" s="13" t="s">
        <v>109</v>
      </c>
      <c r="C76" s="16" t="n">
        <v>4</v>
      </c>
      <c r="D76" s="16" t="n">
        <v>111841</v>
      </c>
      <c r="E76" s="16" t="n">
        <v>1858</v>
      </c>
      <c r="F76" s="16" t="n">
        <v>-12487</v>
      </c>
      <c r="G76" s="16" t="n">
        <v>158</v>
      </c>
      <c r="H76" s="16" t="n">
        <v>158</v>
      </c>
      <c r="I76" s="16" t="n">
        <v>8565</v>
      </c>
      <c r="J76" s="16" t="n">
        <v>419775</v>
      </c>
      <c r="K76" s="16" t="n">
        <v>531101</v>
      </c>
      <c r="L76" s="16" t="n">
        <f aca="false">K76-J76</f>
        <v>111326</v>
      </c>
      <c r="M76" s="16" t="n">
        <v>7370</v>
      </c>
      <c r="N76" s="16" t="n">
        <v>0</v>
      </c>
      <c r="O76" s="16" t="n">
        <f aca="false">M76-N76</f>
        <v>7370</v>
      </c>
      <c r="P76" s="16" t="n">
        <f aca="false">L76-O76</f>
        <v>103956</v>
      </c>
    </row>
    <row r="77" customFormat="false" ht="12" hidden="false" customHeight="false" outlineLevel="0" collapsed="false">
      <c r="A77" s="15" t="n">
        <v>35250</v>
      </c>
      <c r="B77" s="13" t="s">
        <v>110</v>
      </c>
      <c r="C77" s="16" t="n">
        <v>14</v>
      </c>
      <c r="D77" s="16" t="n">
        <v>307199</v>
      </c>
      <c r="E77" s="16" t="n">
        <v>29879</v>
      </c>
      <c r="F77" s="16" t="n">
        <v>30083</v>
      </c>
      <c r="G77" s="16" t="n">
        <v>1828</v>
      </c>
      <c r="H77" s="16" t="n">
        <v>1826</v>
      </c>
      <c r="I77" s="16" t="n">
        <v>64590</v>
      </c>
      <c r="J77" s="16" t="n">
        <v>428978</v>
      </c>
      <c r="K77" s="16" t="n">
        <v>1591651</v>
      </c>
      <c r="L77" s="16" t="n">
        <f aca="false">K77-J77</f>
        <v>1162673</v>
      </c>
      <c r="M77" s="16" t="n">
        <v>60746</v>
      </c>
      <c r="N77" s="16" t="n">
        <v>4444</v>
      </c>
      <c r="O77" s="16" t="n">
        <f aca="false">M77-N77</f>
        <v>56302</v>
      </c>
      <c r="P77" s="16" t="n">
        <f aca="false">L77-O77</f>
        <v>1106371</v>
      </c>
    </row>
    <row r="78" customFormat="false" ht="12" hidden="false" customHeight="false" outlineLevel="0" collapsed="false">
      <c r="A78" s="17" t="s">
        <v>79</v>
      </c>
      <c r="B78" s="13" t="s">
        <v>80</v>
      </c>
      <c r="C78" s="16" t="n">
        <v>5</v>
      </c>
      <c r="D78" s="16" t="n">
        <v>31457</v>
      </c>
      <c r="E78" s="16" t="n">
        <v>1165</v>
      </c>
      <c r="F78" s="16" t="n">
        <v>-3353</v>
      </c>
      <c r="G78" s="16" t="n">
        <v>504</v>
      </c>
      <c r="H78" s="16" t="n">
        <v>504</v>
      </c>
      <c r="I78" s="16" t="n">
        <v>16820</v>
      </c>
      <c r="J78" s="16" t="n">
        <v>82311</v>
      </c>
      <c r="K78" s="16" t="n">
        <v>131681</v>
      </c>
      <c r="L78" s="16" t="n">
        <f aca="false">K78-J78</f>
        <v>49370</v>
      </c>
      <c r="M78" s="16" t="n">
        <v>26115</v>
      </c>
      <c r="N78" s="16" t="n">
        <v>11</v>
      </c>
      <c r="O78" s="16" t="n">
        <f aca="false">M78-N78</f>
        <v>26104</v>
      </c>
      <c r="P78" s="16" t="n">
        <f aca="false">L78-O78</f>
        <v>23266</v>
      </c>
    </row>
    <row r="79" customFormat="false" ht="12" hidden="false" customHeight="false" outlineLevel="0" collapsed="false">
      <c r="A79" s="14"/>
      <c r="B79" s="14"/>
      <c r="L79" s="16"/>
      <c r="O79" s="16"/>
      <c r="P79" s="16"/>
    </row>
    <row r="80" customFormat="false" ht="12" hidden="false" customHeight="false" outlineLevel="0" collapsed="false">
      <c r="A80" s="15" t="n">
        <v>355</v>
      </c>
      <c r="B80" s="14"/>
      <c r="L80" s="16"/>
      <c r="O80" s="16"/>
      <c r="P80" s="16"/>
    </row>
    <row r="81" customFormat="false" ht="12" hidden="false" customHeight="false" outlineLevel="0" collapsed="false">
      <c r="A81" s="17" t="s">
        <v>111</v>
      </c>
      <c r="B81" s="13" t="s">
        <v>112</v>
      </c>
      <c r="C81" s="16" t="n">
        <f aca="false">C83+C84</f>
        <v>17</v>
      </c>
      <c r="D81" s="16" t="n">
        <f aca="false">D83+D84</f>
        <v>1782133</v>
      </c>
      <c r="E81" s="16" t="n">
        <f aca="false">E83+E84</f>
        <v>108352</v>
      </c>
      <c r="F81" s="16" t="n">
        <f aca="false">F83+F84</f>
        <v>3512</v>
      </c>
      <c r="G81" s="16" t="n">
        <f aca="false">G83+G84</f>
        <v>850</v>
      </c>
      <c r="H81" s="16" t="n">
        <f aca="false">H83+H84</f>
        <v>850</v>
      </c>
      <c r="I81" s="16" t="n">
        <f aca="false">I83+I84</f>
        <v>128257</v>
      </c>
      <c r="J81" s="16" t="n">
        <f aca="false">J83+J84</f>
        <v>1432277</v>
      </c>
      <c r="K81" s="16" t="n">
        <f aca="false">K83+K84</f>
        <v>2392477</v>
      </c>
      <c r="L81" s="16" t="n">
        <f aca="false">K81-J81</f>
        <v>960200</v>
      </c>
      <c r="M81" s="16" t="n">
        <f aca="false">M83+M84</f>
        <v>115931</v>
      </c>
      <c r="N81" s="16" t="n">
        <f aca="false">N83+N84</f>
        <v>580</v>
      </c>
      <c r="O81" s="16" t="n">
        <f aca="false">M81-N81</f>
        <v>115351</v>
      </c>
      <c r="P81" s="16" t="n">
        <f aca="false">L81-O81</f>
        <v>844849</v>
      </c>
    </row>
    <row r="82" customFormat="false" ht="12" hidden="false" customHeight="false" outlineLevel="0" collapsed="false">
      <c r="A82" s="14"/>
      <c r="B82" s="14"/>
      <c r="L82" s="16"/>
      <c r="O82" s="16"/>
      <c r="P82" s="16"/>
    </row>
    <row r="83" customFormat="false" ht="12" hidden="false" customHeight="false" outlineLevel="0" collapsed="false">
      <c r="A83" s="15" t="n">
        <v>35690</v>
      </c>
      <c r="B83" s="13" t="s">
        <v>113</v>
      </c>
      <c r="C83" s="16" t="n">
        <v>14</v>
      </c>
      <c r="D83" s="16" t="n">
        <v>1728269</v>
      </c>
      <c r="E83" s="16" t="n">
        <v>108352</v>
      </c>
      <c r="F83" s="16" t="n">
        <v>5380</v>
      </c>
      <c r="G83" s="16" t="n">
        <v>705</v>
      </c>
      <c r="H83" s="16" t="n">
        <v>705</v>
      </c>
      <c r="I83" s="16" t="n">
        <v>122670</v>
      </c>
      <c r="J83" s="16" t="n">
        <v>1335064</v>
      </c>
      <c r="K83" s="16" t="n">
        <v>2254013</v>
      </c>
      <c r="L83" s="16" t="n">
        <f aca="false">K83-J83</f>
        <v>918949</v>
      </c>
      <c r="M83" s="16" t="n">
        <v>94967</v>
      </c>
      <c r="N83" s="16" t="n">
        <v>564</v>
      </c>
      <c r="O83" s="16" t="n">
        <f aca="false">M83-N83</f>
        <v>94403</v>
      </c>
      <c r="P83" s="16" t="n">
        <f aca="false">L83-O83</f>
        <v>824546</v>
      </c>
    </row>
    <row r="84" customFormat="false" ht="12" hidden="false" customHeight="false" outlineLevel="0" collapsed="false">
      <c r="A84" s="17" t="s">
        <v>79</v>
      </c>
      <c r="B84" s="13" t="s">
        <v>80</v>
      </c>
      <c r="C84" s="16" t="n">
        <v>3</v>
      </c>
      <c r="D84" s="16" t="n">
        <v>53864</v>
      </c>
      <c r="E84" s="16" t="n">
        <v>0</v>
      </c>
      <c r="F84" s="16" t="n">
        <v>-1868</v>
      </c>
      <c r="G84" s="16" t="n">
        <v>145</v>
      </c>
      <c r="H84" s="16" t="n">
        <v>145</v>
      </c>
      <c r="I84" s="16" t="n">
        <v>5587</v>
      </c>
      <c r="J84" s="16" t="n">
        <v>97213</v>
      </c>
      <c r="K84" s="16" t="n">
        <v>138464</v>
      </c>
      <c r="L84" s="16" t="n">
        <f aca="false">K84-J84</f>
        <v>41251</v>
      </c>
      <c r="M84" s="16" t="n">
        <v>20964</v>
      </c>
      <c r="N84" s="16" t="n">
        <v>16</v>
      </c>
      <c r="O84" s="16" t="n">
        <f aca="false">M84-N84</f>
        <v>20948</v>
      </c>
      <c r="P84" s="16" t="n">
        <f aca="false">L84-O84</f>
        <v>20303</v>
      </c>
    </row>
    <row r="85" customFormat="false" ht="12" hidden="false" customHeight="false" outlineLevel="0" collapsed="false">
      <c r="A85" s="14"/>
      <c r="B85" s="14"/>
      <c r="L85" s="16"/>
      <c r="O85" s="16"/>
      <c r="P85" s="16"/>
    </row>
    <row r="86" customFormat="false" ht="12" hidden="false" customHeight="false" outlineLevel="0" collapsed="false">
      <c r="A86" s="15" t="n">
        <v>36</v>
      </c>
      <c r="B86" s="13" t="s">
        <v>114</v>
      </c>
      <c r="C86" s="16" t="n">
        <f aca="false">C89+C91</f>
        <v>25</v>
      </c>
      <c r="D86" s="16" t="n">
        <f aca="false">D89+D91</f>
        <v>10783560</v>
      </c>
      <c r="E86" s="16" t="n">
        <f aca="false">E89+E91</f>
        <v>437243</v>
      </c>
      <c r="F86" s="16" t="n">
        <f aca="false">F89+F91</f>
        <v>54438</v>
      </c>
      <c r="G86" s="16" t="n">
        <f aca="false">G89+G91</f>
        <v>3356</v>
      </c>
      <c r="H86" s="16" t="n">
        <f aca="false">H89+H91</f>
        <v>3356</v>
      </c>
      <c r="I86" s="16" t="n">
        <f aca="false">I89+I91</f>
        <v>425056</v>
      </c>
      <c r="J86" s="16" t="n">
        <f aca="false">J89+J91</f>
        <v>3154890</v>
      </c>
      <c r="K86" s="16" t="n">
        <f aca="false">K89+K91</f>
        <v>8792749</v>
      </c>
      <c r="L86" s="16" t="n">
        <f aca="false">K86-J86</f>
        <v>5637859</v>
      </c>
      <c r="M86" s="16" t="n">
        <f aca="false">M89+M91</f>
        <v>481208</v>
      </c>
      <c r="N86" s="16" t="n">
        <f aca="false">N89+N91</f>
        <v>26661</v>
      </c>
      <c r="O86" s="16" t="n">
        <f aca="false">M86-N86</f>
        <v>454547</v>
      </c>
      <c r="P86" s="16" t="n">
        <f aca="false">L86-O86</f>
        <v>5183312</v>
      </c>
    </row>
    <row r="87" customFormat="false" ht="12" hidden="false" customHeight="false" outlineLevel="0" collapsed="false">
      <c r="A87" s="14"/>
      <c r="B87" s="14"/>
      <c r="L87" s="16"/>
      <c r="O87" s="16"/>
      <c r="P87" s="16"/>
    </row>
    <row r="88" customFormat="false" ht="12" hidden="false" customHeight="false" outlineLevel="0" collapsed="false">
      <c r="A88" s="15" t="n">
        <v>361</v>
      </c>
      <c r="B88" s="13" t="s">
        <v>115</v>
      </c>
      <c r="L88" s="16"/>
      <c r="O88" s="16"/>
      <c r="P88" s="16"/>
    </row>
    <row r="89" customFormat="false" ht="12" hidden="false" customHeight="false" outlineLevel="0" collapsed="false">
      <c r="A89" s="17" t="s">
        <v>116</v>
      </c>
      <c r="B89" s="13" t="s">
        <v>117</v>
      </c>
      <c r="C89" s="16" t="n">
        <v>6</v>
      </c>
      <c r="D89" s="16" t="n">
        <v>1069151</v>
      </c>
      <c r="E89" s="16" t="n">
        <v>18502</v>
      </c>
      <c r="F89" s="16" t="n">
        <v>14848</v>
      </c>
      <c r="G89" s="16" t="n">
        <v>977</v>
      </c>
      <c r="H89" s="16" t="n">
        <v>977</v>
      </c>
      <c r="I89" s="16" t="n">
        <v>77121</v>
      </c>
      <c r="J89" s="16" t="n">
        <v>323274</v>
      </c>
      <c r="K89" s="16" t="n">
        <v>573872</v>
      </c>
      <c r="L89" s="16" t="n">
        <f aca="false">K89-J89</f>
        <v>250598</v>
      </c>
      <c r="M89" s="16" t="n">
        <v>97608</v>
      </c>
      <c r="N89" s="16" t="n">
        <v>11465</v>
      </c>
      <c r="O89" s="16" t="n">
        <f aca="false">M89-N89</f>
        <v>86143</v>
      </c>
      <c r="P89" s="16" t="n">
        <f aca="false">L89-O89</f>
        <v>164455</v>
      </c>
    </row>
    <row r="90" customFormat="false" ht="12" hidden="false" customHeight="false" outlineLevel="0" collapsed="false">
      <c r="A90" s="14"/>
      <c r="B90" s="14"/>
      <c r="L90" s="16"/>
      <c r="O90" s="16"/>
      <c r="P90" s="16"/>
    </row>
    <row r="91" customFormat="false" ht="12" hidden="false" customHeight="false" outlineLevel="0" collapsed="false">
      <c r="A91" s="15" t="n">
        <v>369</v>
      </c>
      <c r="B91" s="13" t="s">
        <v>118</v>
      </c>
      <c r="C91" s="16" t="n">
        <f aca="false">C93+C94+C95</f>
        <v>19</v>
      </c>
      <c r="D91" s="16" t="n">
        <f aca="false">D93+D94+D95</f>
        <v>9714409</v>
      </c>
      <c r="E91" s="16" t="n">
        <f aca="false">E93+E94+E95</f>
        <v>418741</v>
      </c>
      <c r="F91" s="16" t="n">
        <f aca="false">F93+F94+F95</f>
        <v>39590</v>
      </c>
      <c r="G91" s="16" t="n">
        <f aca="false">G93+G94+G95</f>
        <v>2379</v>
      </c>
      <c r="H91" s="16" t="n">
        <f aca="false">H93+H94+H95</f>
        <v>2379</v>
      </c>
      <c r="I91" s="16" t="n">
        <f aca="false">I93+I94+I95</f>
        <v>347935</v>
      </c>
      <c r="J91" s="16" t="n">
        <f aca="false">J93+J94+J95</f>
        <v>2831616</v>
      </c>
      <c r="K91" s="16" t="n">
        <f aca="false">K93+K94+K95</f>
        <v>8218877</v>
      </c>
      <c r="L91" s="16" t="n">
        <f aca="false">K91-J91</f>
        <v>5387261</v>
      </c>
      <c r="M91" s="16" t="n">
        <f aca="false">M93+M94+M95</f>
        <v>383600</v>
      </c>
      <c r="N91" s="16" t="n">
        <f aca="false">N93+N94+N95</f>
        <v>15196</v>
      </c>
      <c r="O91" s="16" t="n">
        <f aca="false">M91-N91</f>
        <v>368404</v>
      </c>
      <c r="P91" s="16" t="n">
        <f aca="false">L91-O91</f>
        <v>5018857</v>
      </c>
    </row>
    <row r="92" customFormat="false" ht="12" hidden="false" customHeight="false" outlineLevel="0" collapsed="false">
      <c r="A92" s="14"/>
      <c r="B92" s="14"/>
      <c r="L92" s="16"/>
      <c r="O92" s="16"/>
      <c r="P92" s="16"/>
    </row>
    <row r="93" customFormat="false" ht="12" hidden="false" customHeight="false" outlineLevel="0" collapsed="false">
      <c r="A93" s="15" t="n">
        <v>36910</v>
      </c>
      <c r="B93" s="13" t="s">
        <v>119</v>
      </c>
      <c r="C93" s="16" t="n">
        <v>8</v>
      </c>
      <c r="D93" s="16" t="n">
        <v>900378</v>
      </c>
      <c r="E93" s="16" t="n">
        <v>405016</v>
      </c>
      <c r="F93" s="16" t="n">
        <v>17830</v>
      </c>
      <c r="G93" s="16" t="n">
        <v>336</v>
      </c>
      <c r="H93" s="16" t="n">
        <v>336</v>
      </c>
      <c r="I93" s="16" t="n">
        <v>26153</v>
      </c>
      <c r="J93" s="16" t="n">
        <v>94073</v>
      </c>
      <c r="K93" s="16" t="n">
        <v>185749</v>
      </c>
      <c r="L93" s="16" t="n">
        <f aca="false">K93-J93</f>
        <v>91676</v>
      </c>
      <c r="M93" s="16" t="n">
        <v>10916</v>
      </c>
      <c r="N93" s="16" t="n">
        <v>38</v>
      </c>
      <c r="O93" s="16" t="n">
        <f aca="false">M93-N93</f>
        <v>10878</v>
      </c>
      <c r="P93" s="16" t="n">
        <f aca="false">L93-O93</f>
        <v>80798</v>
      </c>
    </row>
    <row r="94" customFormat="false" ht="12" hidden="false" customHeight="false" outlineLevel="0" collapsed="false">
      <c r="A94" s="15" t="n">
        <v>36920</v>
      </c>
      <c r="B94" s="13" t="s">
        <v>120</v>
      </c>
      <c r="C94" s="16" t="n">
        <v>4</v>
      </c>
      <c r="D94" s="16" t="n">
        <v>8797794</v>
      </c>
      <c r="E94" s="16" t="n">
        <v>13530</v>
      </c>
      <c r="F94" s="16" t="n">
        <v>21449</v>
      </c>
      <c r="G94" s="16" t="n">
        <v>1976</v>
      </c>
      <c r="H94" s="16" t="n">
        <v>1976</v>
      </c>
      <c r="I94" s="16" t="n">
        <v>319930</v>
      </c>
      <c r="J94" s="16" t="n">
        <v>2731786</v>
      </c>
      <c r="K94" s="16" t="n">
        <v>8024342</v>
      </c>
      <c r="L94" s="16" t="n">
        <f aca="false">K94-J94</f>
        <v>5292556</v>
      </c>
      <c r="M94" s="16" t="n">
        <v>372282</v>
      </c>
      <c r="N94" s="16" t="n">
        <v>15158</v>
      </c>
      <c r="O94" s="16" t="n">
        <f aca="false">M94-N94</f>
        <v>357124</v>
      </c>
      <c r="P94" s="16" t="n">
        <f aca="false">L94-O94</f>
        <v>4935432</v>
      </c>
    </row>
    <row r="95" customFormat="false" ht="12" hidden="false" customHeight="false" outlineLevel="0" collapsed="false">
      <c r="A95" s="17" t="s">
        <v>79</v>
      </c>
      <c r="B95" s="13" t="s">
        <v>80</v>
      </c>
      <c r="C95" s="16" t="n">
        <v>7</v>
      </c>
      <c r="D95" s="16" t="n">
        <v>16237</v>
      </c>
      <c r="E95" s="16" t="n">
        <v>195</v>
      </c>
      <c r="F95" s="16" t="n">
        <v>311</v>
      </c>
      <c r="G95" s="16" t="n">
        <v>67</v>
      </c>
      <c r="H95" s="16" t="n">
        <v>67</v>
      </c>
      <c r="I95" s="16" t="n">
        <v>1852</v>
      </c>
      <c r="J95" s="16" t="n">
        <v>5757</v>
      </c>
      <c r="K95" s="16" t="n">
        <v>8786</v>
      </c>
      <c r="L95" s="16" t="n">
        <f aca="false">K95-J95</f>
        <v>3029</v>
      </c>
      <c r="M95" s="16" t="n">
        <v>402</v>
      </c>
      <c r="N95" s="16" t="n">
        <v>0</v>
      </c>
      <c r="O95" s="16" t="n">
        <f aca="false">M95-N95</f>
        <v>402</v>
      </c>
      <c r="P95" s="16" t="n">
        <f aca="false">L95-O95</f>
        <v>2627</v>
      </c>
    </row>
    <row r="96" customFormat="false" ht="12" hidden="false" customHeight="false" outlineLevel="0" collapsed="false">
      <c r="A96" s="14"/>
      <c r="B96" s="14"/>
      <c r="L96" s="16"/>
      <c r="O96" s="16"/>
      <c r="P96" s="16"/>
    </row>
    <row r="97" customFormat="false" ht="12" hidden="false" customHeight="false" outlineLevel="0" collapsed="false">
      <c r="A97" s="15" t="n">
        <v>37</v>
      </c>
      <c r="B97" s="13" t="s">
        <v>121</v>
      </c>
      <c r="C97" s="16" t="n">
        <f aca="false">C100</f>
        <v>8</v>
      </c>
      <c r="D97" s="16" t="n">
        <f aca="false">D100</f>
        <v>45585</v>
      </c>
      <c r="E97" s="16" t="n">
        <f aca="false">E100</f>
        <v>48</v>
      </c>
      <c r="F97" s="16" t="n">
        <f aca="false">F100</f>
        <v>-76093</v>
      </c>
      <c r="G97" s="16" t="n">
        <f aca="false">G100</f>
        <v>174</v>
      </c>
      <c r="H97" s="16" t="n">
        <f aca="false">H100</f>
        <v>174</v>
      </c>
      <c r="I97" s="16" t="n">
        <f aca="false">I100</f>
        <v>7124</v>
      </c>
      <c r="J97" s="16" t="n">
        <f aca="false">J100</f>
        <v>572734</v>
      </c>
      <c r="K97" s="16" t="n">
        <f aca="false">K100</f>
        <v>639643</v>
      </c>
      <c r="L97" s="16" t="n">
        <f aca="false">K97-J97</f>
        <v>66909</v>
      </c>
      <c r="M97" s="16" t="n">
        <f aca="false">M100</f>
        <v>4688</v>
      </c>
      <c r="N97" s="16" t="n">
        <f aca="false">N100</f>
        <v>0</v>
      </c>
      <c r="O97" s="16" t="n">
        <f aca="false">M97-N97</f>
        <v>4688</v>
      </c>
      <c r="P97" s="16" t="n">
        <f aca="false">L97-O97</f>
        <v>62221</v>
      </c>
    </row>
    <row r="98" customFormat="false" ht="12" hidden="false" customHeight="false" outlineLevel="0" collapsed="false">
      <c r="A98" s="14"/>
      <c r="B98" s="14"/>
      <c r="L98" s="16"/>
      <c r="O98" s="16"/>
      <c r="P98" s="16"/>
    </row>
    <row r="99" customFormat="false" ht="12" hidden="false" customHeight="false" outlineLevel="0" collapsed="false">
      <c r="A99" s="15" t="n">
        <v>371</v>
      </c>
      <c r="B99" s="13" t="s">
        <v>122</v>
      </c>
      <c r="L99" s="16"/>
      <c r="O99" s="16"/>
      <c r="P99" s="16"/>
    </row>
    <row r="100" customFormat="false" ht="12" hidden="false" customHeight="false" outlineLevel="0" collapsed="false">
      <c r="A100" s="17" t="s">
        <v>123</v>
      </c>
      <c r="B100" s="13" t="s">
        <v>124</v>
      </c>
      <c r="C100" s="16" t="n">
        <v>8</v>
      </c>
      <c r="D100" s="16" t="n">
        <v>45585</v>
      </c>
      <c r="E100" s="16" t="n">
        <v>48</v>
      </c>
      <c r="F100" s="16" t="n">
        <v>-76093</v>
      </c>
      <c r="G100" s="16" t="n">
        <v>174</v>
      </c>
      <c r="H100" s="16" t="n">
        <v>174</v>
      </c>
      <c r="I100" s="16" t="n">
        <v>7124</v>
      </c>
      <c r="J100" s="16" t="n">
        <v>572734</v>
      </c>
      <c r="K100" s="16" t="n">
        <v>639643</v>
      </c>
      <c r="L100" s="16" t="n">
        <f aca="false">K100-J100</f>
        <v>66909</v>
      </c>
      <c r="M100" s="16" t="n">
        <v>4688</v>
      </c>
      <c r="N100" s="16" t="n">
        <v>0</v>
      </c>
      <c r="O100" s="16" t="n">
        <f aca="false">M100-N100</f>
        <v>4688</v>
      </c>
      <c r="P100" s="16" t="n">
        <f aca="false">L100-O100</f>
        <v>62221</v>
      </c>
    </row>
    <row r="101" customFormat="false" ht="12" hidden="false" customHeight="false" outlineLevel="0" collapsed="false">
      <c r="A101" s="14"/>
      <c r="B101" s="14"/>
      <c r="L101" s="16"/>
      <c r="O101" s="16"/>
      <c r="P101" s="16"/>
    </row>
    <row r="102" customFormat="false" ht="12" hidden="false" customHeight="false" outlineLevel="0" collapsed="false">
      <c r="A102" s="15" t="n">
        <v>38</v>
      </c>
      <c r="B102" s="13" t="s">
        <v>125</v>
      </c>
      <c r="C102" s="16" t="n">
        <f aca="false">C105+C108+C113</f>
        <v>14</v>
      </c>
      <c r="D102" s="16" t="n">
        <f aca="false">D105+D108+D113</f>
        <v>6741534</v>
      </c>
      <c r="E102" s="16" t="n">
        <f aca="false">E105+E108+E113</f>
        <v>397451</v>
      </c>
      <c r="F102" s="16" t="n">
        <f aca="false">F105+F108+F113</f>
        <v>66109</v>
      </c>
      <c r="G102" s="16" t="n">
        <f aca="false">G105+G108+G113</f>
        <v>1984</v>
      </c>
      <c r="H102" s="16" t="n">
        <f aca="false">H105+H108+H113</f>
        <v>1982</v>
      </c>
      <c r="I102" s="16" t="n">
        <f aca="false">I105+I108+I113</f>
        <v>88485</v>
      </c>
      <c r="J102" s="16" t="n">
        <f aca="false">J105+J108+J113</f>
        <v>1001358</v>
      </c>
      <c r="K102" s="16" t="n">
        <f aca="false">K105+K108+K113</f>
        <v>1564996</v>
      </c>
      <c r="L102" s="16" t="n">
        <f aca="false">K102-J102</f>
        <v>563638</v>
      </c>
      <c r="M102" s="16" t="n">
        <f aca="false">M105+M108+M113</f>
        <v>101052</v>
      </c>
      <c r="N102" s="16" t="n">
        <f aca="false">N105+N108+N113</f>
        <v>47933</v>
      </c>
      <c r="O102" s="16" t="n">
        <f aca="false">M102-N102</f>
        <v>53119</v>
      </c>
      <c r="P102" s="16" t="n">
        <f aca="false">L102-O102</f>
        <v>510519</v>
      </c>
    </row>
    <row r="103" customFormat="false" ht="12" hidden="false" customHeight="false" outlineLevel="0" collapsed="false">
      <c r="A103" s="14"/>
      <c r="B103" s="14"/>
      <c r="L103" s="16"/>
      <c r="O103" s="16"/>
      <c r="P103" s="16"/>
    </row>
    <row r="104" customFormat="false" ht="12" hidden="false" customHeight="false" outlineLevel="0" collapsed="false">
      <c r="A104" s="13" t="s">
        <v>126</v>
      </c>
      <c r="B104" s="13" t="s">
        <v>127</v>
      </c>
      <c r="L104" s="16"/>
      <c r="O104" s="16"/>
      <c r="P104" s="16"/>
    </row>
    <row r="105" customFormat="false" ht="12" hidden="false" customHeight="false" outlineLevel="0" collapsed="false">
      <c r="A105" s="17" t="s">
        <v>128</v>
      </c>
      <c r="B105" s="13" t="s">
        <v>129</v>
      </c>
      <c r="C105" s="16" t="n">
        <v>5</v>
      </c>
      <c r="D105" s="16" t="n">
        <v>94268</v>
      </c>
      <c r="E105" s="16" t="n">
        <v>37654</v>
      </c>
      <c r="F105" s="16" t="n">
        <v>29613</v>
      </c>
      <c r="G105" s="16" t="n">
        <v>1049</v>
      </c>
      <c r="H105" s="16" t="n">
        <v>1047</v>
      </c>
      <c r="I105" s="16" t="n">
        <v>24280</v>
      </c>
      <c r="J105" s="16" t="n">
        <v>92428</v>
      </c>
      <c r="K105" s="16" t="n">
        <v>154259</v>
      </c>
      <c r="L105" s="16" t="n">
        <f aca="false">K105-J105</f>
        <v>61831</v>
      </c>
      <c r="M105" s="16" t="n">
        <v>6391</v>
      </c>
      <c r="N105" s="16" t="n">
        <v>0</v>
      </c>
      <c r="O105" s="16" t="n">
        <f aca="false">M105-N105</f>
        <v>6391</v>
      </c>
      <c r="P105" s="16" t="n">
        <f aca="false">L105-O105</f>
        <v>55440</v>
      </c>
    </row>
    <row r="106" customFormat="false" ht="12" hidden="false" customHeight="false" outlineLevel="0" collapsed="false">
      <c r="A106" s="14"/>
      <c r="B106" s="14"/>
      <c r="L106" s="16"/>
      <c r="O106" s="16"/>
      <c r="P106" s="16"/>
    </row>
    <row r="107" customFormat="false" ht="12" hidden="false" customHeight="false" outlineLevel="0" collapsed="false">
      <c r="A107" s="15" t="n">
        <v>383</v>
      </c>
      <c r="B107" s="13" t="s">
        <v>130</v>
      </c>
      <c r="L107" s="16"/>
      <c r="O107" s="16"/>
      <c r="P107" s="16"/>
    </row>
    <row r="108" customFormat="false" ht="12" hidden="false" customHeight="false" outlineLevel="0" collapsed="false">
      <c r="A108" s="17" t="s">
        <v>131</v>
      </c>
      <c r="B108" s="13" t="s">
        <v>132</v>
      </c>
      <c r="C108" s="16" t="n">
        <f aca="false">C110+C111</f>
        <v>6</v>
      </c>
      <c r="D108" s="16" t="n">
        <f aca="false">D110+D111</f>
        <v>4750044</v>
      </c>
      <c r="E108" s="16" t="n">
        <f aca="false">E110+E111</f>
        <v>350945</v>
      </c>
      <c r="F108" s="16" t="n">
        <f aca="false">F110+F111</f>
        <v>32268</v>
      </c>
      <c r="G108" s="16" t="n">
        <f aca="false">G110+G111</f>
        <v>796</v>
      </c>
      <c r="H108" s="16" t="n">
        <f aca="false">H110+H111</f>
        <v>796</v>
      </c>
      <c r="I108" s="16" t="n">
        <f aca="false">I110+I111</f>
        <v>55529</v>
      </c>
      <c r="J108" s="16" t="n">
        <f aca="false">J110+J111</f>
        <v>846991</v>
      </c>
      <c r="K108" s="16" t="n">
        <f aca="false">K110+K111</f>
        <v>1315577</v>
      </c>
      <c r="L108" s="16" t="n">
        <f aca="false">K108-J108</f>
        <v>468586</v>
      </c>
      <c r="M108" s="16" t="n">
        <f aca="false">M110+M111</f>
        <v>89192</v>
      </c>
      <c r="N108" s="16" t="n">
        <f aca="false">N110+N111</f>
        <v>47933</v>
      </c>
      <c r="O108" s="16" t="n">
        <f aca="false">M108-N108</f>
        <v>41259</v>
      </c>
      <c r="P108" s="16" t="n">
        <f aca="false">L108-O108</f>
        <v>427327</v>
      </c>
    </row>
    <row r="109" customFormat="false" ht="12" hidden="false" customHeight="false" outlineLevel="0" collapsed="false">
      <c r="A109" s="14"/>
      <c r="B109" s="14"/>
      <c r="L109" s="16"/>
      <c r="O109" s="16"/>
      <c r="P109" s="16"/>
    </row>
    <row r="110" customFormat="false" ht="12" hidden="false" customHeight="false" outlineLevel="0" collapsed="false">
      <c r="A110" s="15" t="n">
        <v>38350</v>
      </c>
      <c r="B110" s="13" t="s">
        <v>133</v>
      </c>
      <c r="C110" s="16" t="n">
        <v>3</v>
      </c>
      <c r="D110" s="16" t="n">
        <v>4345429</v>
      </c>
      <c r="E110" s="16" t="n">
        <v>338840</v>
      </c>
      <c r="F110" s="16" t="n">
        <v>21645</v>
      </c>
      <c r="G110" s="16" t="n">
        <v>301</v>
      </c>
      <c r="H110" s="16" t="n">
        <v>301</v>
      </c>
      <c r="I110" s="16" t="n">
        <v>33596</v>
      </c>
      <c r="J110" s="16" t="n">
        <v>337053</v>
      </c>
      <c r="K110" s="16" t="n">
        <v>586168</v>
      </c>
      <c r="L110" s="16" t="n">
        <f aca="false">K110-J110</f>
        <v>249115</v>
      </c>
      <c r="M110" s="16" t="n">
        <v>29670</v>
      </c>
      <c r="N110" s="16" t="n">
        <v>42881</v>
      </c>
      <c r="O110" s="16" t="n">
        <f aca="false">M110-N110</f>
        <v>-13211</v>
      </c>
      <c r="P110" s="16" t="n">
        <f aca="false">L110-O110</f>
        <v>262326</v>
      </c>
    </row>
    <row r="111" customFormat="false" ht="12" hidden="false" customHeight="false" outlineLevel="0" collapsed="false">
      <c r="A111" s="17" t="s">
        <v>79</v>
      </c>
      <c r="B111" s="13" t="s">
        <v>80</v>
      </c>
      <c r="C111" s="16" t="n">
        <v>3</v>
      </c>
      <c r="D111" s="16" t="n">
        <v>404615</v>
      </c>
      <c r="E111" s="16" t="n">
        <v>12105</v>
      </c>
      <c r="F111" s="16" t="n">
        <v>10623</v>
      </c>
      <c r="G111" s="16" t="n">
        <v>495</v>
      </c>
      <c r="H111" s="16" t="n">
        <v>495</v>
      </c>
      <c r="I111" s="16" t="n">
        <v>21933</v>
      </c>
      <c r="J111" s="16" t="n">
        <v>509938</v>
      </c>
      <c r="K111" s="16" t="n">
        <v>729409</v>
      </c>
      <c r="L111" s="16" t="n">
        <f aca="false">K111-J111</f>
        <v>219471</v>
      </c>
      <c r="M111" s="16" t="n">
        <v>59522</v>
      </c>
      <c r="N111" s="16" t="n">
        <v>5052</v>
      </c>
      <c r="O111" s="16" t="n">
        <f aca="false">M111-N111</f>
        <v>54470</v>
      </c>
      <c r="P111" s="16" t="n">
        <f aca="false">L111-O111</f>
        <v>165001</v>
      </c>
    </row>
    <row r="112" customFormat="false" ht="12" hidden="false" customHeight="false" outlineLevel="0" collapsed="false">
      <c r="A112" s="14"/>
      <c r="B112" s="14"/>
      <c r="L112" s="16"/>
      <c r="O112" s="16"/>
      <c r="P112" s="16"/>
    </row>
    <row r="113" customFormat="false" ht="12" hidden="false" customHeight="false" outlineLevel="0" collapsed="false">
      <c r="A113" s="15" t="n">
        <v>385</v>
      </c>
      <c r="B113" s="13" t="s">
        <v>134</v>
      </c>
      <c r="C113" s="16" t="n">
        <f aca="false">C115</f>
        <v>3</v>
      </c>
      <c r="D113" s="16" t="n">
        <f aca="false">D115</f>
        <v>1897222</v>
      </c>
      <c r="E113" s="16" t="n">
        <f aca="false">E115</f>
        <v>8852</v>
      </c>
      <c r="F113" s="16" t="n">
        <f aca="false">F115</f>
        <v>4228</v>
      </c>
      <c r="G113" s="16" t="n">
        <f aca="false">G115</f>
        <v>139</v>
      </c>
      <c r="H113" s="16" t="n">
        <f aca="false">H115</f>
        <v>139</v>
      </c>
      <c r="I113" s="16" t="n">
        <f aca="false">I115</f>
        <v>8676</v>
      </c>
      <c r="J113" s="16" t="n">
        <f aca="false">J115</f>
        <v>61939</v>
      </c>
      <c r="K113" s="16" t="n">
        <f aca="false">K115</f>
        <v>95160</v>
      </c>
      <c r="L113" s="16" t="n">
        <f aca="false">K113-J113</f>
        <v>33221</v>
      </c>
      <c r="M113" s="16" t="n">
        <f aca="false">M115</f>
        <v>5469</v>
      </c>
      <c r="N113" s="16" t="n">
        <f aca="false">N115</f>
        <v>0</v>
      </c>
      <c r="O113" s="16" t="n">
        <f aca="false">M113-N113</f>
        <v>5469</v>
      </c>
      <c r="P113" s="16" t="n">
        <f aca="false">L113-O113</f>
        <v>27752</v>
      </c>
    </row>
    <row r="114" customFormat="false" ht="12" hidden="false" customHeight="false" outlineLevel="0" collapsed="false">
      <c r="A114" s="14"/>
      <c r="B114" s="14"/>
      <c r="L114" s="16"/>
      <c r="O114" s="16"/>
      <c r="P114" s="16"/>
    </row>
    <row r="115" customFormat="false" ht="12" hidden="false" customHeight="false" outlineLevel="0" collapsed="false">
      <c r="A115" s="15" t="n">
        <v>38510</v>
      </c>
      <c r="B115" s="13" t="s">
        <v>135</v>
      </c>
      <c r="C115" s="16" t="n">
        <v>3</v>
      </c>
      <c r="D115" s="16" t="n">
        <v>1897222</v>
      </c>
      <c r="E115" s="16" t="n">
        <v>8852</v>
      </c>
      <c r="F115" s="16" t="n">
        <v>4228</v>
      </c>
      <c r="G115" s="16" t="n">
        <v>139</v>
      </c>
      <c r="H115" s="16" t="n">
        <v>139</v>
      </c>
      <c r="I115" s="16" t="n">
        <v>8676</v>
      </c>
      <c r="J115" s="16" t="n">
        <v>61939</v>
      </c>
      <c r="K115" s="16" t="n">
        <v>95160</v>
      </c>
      <c r="L115" s="16" t="n">
        <f aca="false">K115-J115</f>
        <v>33221</v>
      </c>
      <c r="M115" s="16" t="n">
        <v>5469</v>
      </c>
      <c r="N115" s="16" t="n">
        <v>0</v>
      </c>
      <c r="O115" s="16" t="n">
        <f aca="false">M115-N115</f>
        <v>5469</v>
      </c>
      <c r="P115" s="16" t="n">
        <f aca="false">L115-O115</f>
        <v>27752</v>
      </c>
    </row>
    <row r="116" customFormat="false" ht="12" hidden="false" customHeight="false" outlineLevel="0" collapsed="false">
      <c r="A116" s="14"/>
      <c r="B116" s="14"/>
    </row>
  </sheetData>
  <mergeCells count="3">
    <mergeCell ref="B1:N1"/>
    <mergeCell ref="O1:P1"/>
    <mergeCell ref="N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a</cp:lastModifiedBy>
  <dcterms:modified xsi:type="dcterms:W3CDTF">2006-02-22T08:02:37Z</dcterms:modified>
  <cp:revision>0</cp:revision>
  <dc:subject/>
  <dc:title/>
</cp:coreProperties>
</file>