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6I" sheetId="1" state="visible" r:id="rId2"/>
  </sheets>
  <definedNames>
    <definedName function="false" hidden="false" localSheetId="0" name="_xlnm.Print_Area" vbProcedure="false">P6I!$A$1:$P$58</definedName>
    <definedName function="false" hidden="false" localSheetId="0" name="_xlnm.Print_Titles" vbProcedure="false">P6I!$A:$C,P6I!$1:$15</definedName>
    <definedName function="false" hidden="false" localSheetId="0" name="Print_Area_MI" vbProcedure="false">P6I!$D$16:$P$58</definedName>
    <definedName function="false" hidden="false" localSheetId="0" name="Print_Titles_MI" vbProcedure="false">P6I!$1:$15,P6I!$A:$C</definedName>
    <definedName function="false" hidden="false" localSheetId="0" name="_Regression_Int" vbProcedure="false">1</definedName>
    <definedName function="false" hidden="false" localSheetId="0" name="AA" vbProcedure="false">#REF!</definedName>
    <definedName function="false" hidden="false" localSheetId="0" name="BB" vbProcedure="false">#REF!</definedName>
    <definedName function="false" hidden="false" localSheetId="0" name="CC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TABLE - 6:                                                                </t>
  </si>
  <si>
    <t xml:space="preserve">SUMMARY STATISTICS BY INDUSTRY MAJOR GROUPS AND INDUSTRIES</t>
  </si>
  <si>
    <t xml:space="preserve">ISLAMABAD</t>
  </si>
  <si>
    <t xml:space="preserve"> (2000-01)</t>
  </si>
  <si>
    <t xml:space="preserve">( Value in `000' Rs. )</t>
  </si>
  <si>
    <t xml:space="preserve"> </t>
  </si>
  <si>
    <t xml:space="preserve">  Industry</t>
  </si>
  <si>
    <t xml:space="preserve">|    Industry Major Groups And</t>
  </si>
  <si>
    <t xml:space="preserve">|No. of</t>
  </si>
  <si>
    <t xml:space="preserve">|Value of</t>
  </si>
  <si>
    <t xml:space="preserve">|Add/Alt</t>
  </si>
  <si>
    <t xml:space="preserve">|Changes</t>
  </si>
  <si>
    <t xml:space="preserve">|Average</t>
  </si>
  <si>
    <t xml:space="preserve">|Av. daily </t>
  </si>
  <si>
    <t xml:space="preserve">|Employment</t>
  </si>
  <si>
    <t xml:space="preserve">|Industrial</t>
  </si>
  <si>
    <t xml:space="preserve">|Value</t>
  </si>
  <si>
    <t xml:space="preserve">|Non-indus-</t>
  </si>
  <si>
    <t xml:space="preserve">|Non-industr-</t>
  </si>
  <si>
    <t xml:space="preserve">|Net Non-</t>
  </si>
  <si>
    <t xml:space="preserve">|Contri-</t>
  </si>
  <si>
    <t xml:space="preserve">  Codes</t>
  </si>
  <si>
    <t xml:space="preserve">|            Industries</t>
  </si>
  <si>
    <t xml:space="preserve">|Reporting</t>
  </si>
  <si>
    <t xml:space="preserve">|fixed assets</t>
  </si>
  <si>
    <t xml:space="preserve">|made</t>
  </si>
  <si>
    <t xml:space="preserve">|in</t>
  </si>
  <si>
    <t xml:space="preserve">|daily</t>
  </si>
  <si>
    <t xml:space="preserve">|employees</t>
  </si>
  <si>
    <t xml:space="preserve">|cost </t>
  </si>
  <si>
    <t xml:space="preserve">|cost</t>
  </si>
  <si>
    <t xml:space="preserve">|production</t>
  </si>
  <si>
    <t xml:space="preserve">|added</t>
  </si>
  <si>
    <t xml:space="preserve">|trial cost</t>
  </si>
  <si>
    <t xml:space="preserve">|ial receipts</t>
  </si>
  <si>
    <t xml:space="preserve">|industrial</t>
  </si>
  <si>
    <t xml:space="preserve">|bution</t>
  </si>
  <si>
    <t xml:space="preserve">|</t>
  </si>
  <si>
    <t xml:space="preserve">|Establish-</t>
  </si>
  <si>
    <t xml:space="preserve">|at the end</t>
  </si>
  <si>
    <t xml:space="preserve">|during</t>
  </si>
  <si>
    <t xml:space="preserve">|stocks</t>
  </si>
  <si>
    <t xml:space="preserve">|persons</t>
  </si>
  <si>
    <t xml:space="preserve">|including</t>
  </si>
  <si>
    <t xml:space="preserve">|cost during</t>
  </si>
  <si>
    <t xml:space="preserve">|to GDP</t>
  </si>
  <si>
    <t xml:space="preserve">|ments</t>
  </si>
  <si>
    <t xml:space="preserve">|of the year</t>
  </si>
  <si>
    <t xml:space="preserve">|the year</t>
  </si>
  <si>
    <t xml:space="preserve">|engaged</t>
  </si>
  <si>
    <t xml:space="preserve">|contract </t>
  </si>
  <si>
    <t xml:space="preserve">| (Nos)</t>
  </si>
  <si>
    <t xml:space="preserve">|labour</t>
  </si>
  <si>
    <t xml:space="preserve">| 11-10</t>
  </si>
  <si>
    <t xml:space="preserve">| 13-14</t>
  </si>
  <si>
    <t xml:space="preserve">| 12-15</t>
  </si>
  <si>
    <t xml:space="preserve">1</t>
  </si>
  <si>
    <t xml:space="preserve">|              2</t>
  </si>
  <si>
    <t xml:space="preserve">|   3</t>
  </si>
  <si>
    <t xml:space="preserve">|     4</t>
  </si>
  <si>
    <t xml:space="preserve">|   5</t>
  </si>
  <si>
    <t xml:space="preserve">|   6</t>
  </si>
  <si>
    <t xml:space="preserve">|    7</t>
  </si>
  <si>
    <t xml:space="preserve">|    8</t>
  </si>
  <si>
    <t xml:space="preserve">|    9</t>
  </si>
  <si>
    <t xml:space="preserve">|    10</t>
  </si>
  <si>
    <t xml:space="preserve">|    11</t>
  </si>
  <si>
    <t xml:space="preserve">|   12</t>
  </si>
  <si>
    <t xml:space="preserve">|   13</t>
  </si>
  <si>
    <t xml:space="preserve">|   14</t>
  </si>
  <si>
    <t xml:space="preserve">|   15</t>
  </si>
  <si>
    <t xml:space="preserve">|   16</t>
  </si>
  <si>
    <t xml:space="preserve">ALL INDUSTRIES</t>
  </si>
  <si>
    <t xml:space="preserve">FOOD, BEVERAGES &amp; TOBACCO</t>
  </si>
  <si>
    <t xml:space="preserve">    311&amp;312</t>
  </si>
  <si>
    <t xml:space="preserve">Food Manufacturing</t>
  </si>
  <si>
    <t xml:space="preserve">Vegetable Ghee</t>
  </si>
  <si>
    <t xml:space="preserve">Wheat &amp; grain milling</t>
  </si>
  <si>
    <t xml:space="preserve">*****</t>
  </si>
  <si>
    <t xml:space="preserve">Others</t>
  </si>
  <si>
    <t xml:space="preserve">Beverage industries                    </t>
  </si>
  <si>
    <t xml:space="preserve">           </t>
  </si>
  <si>
    <t xml:space="preserve">Other soft drinks</t>
  </si>
  <si>
    <t xml:space="preserve">TEXTILE, APPAREL &amp; LEATHER</t>
  </si>
  <si>
    <t xml:space="preserve">&amp; 33</t>
  </si>
  <si>
    <t xml:space="preserve">WOOD, WOOD PRODUCTS &amp; FURNITURE</t>
  </si>
  <si>
    <t xml:space="preserve">PAPER, PRINTING &amp; PUBLISHING</t>
  </si>
  <si>
    <t xml:space="preserve">Paper &amp; Paper products</t>
  </si>
  <si>
    <t xml:space="preserve">&amp; 342</t>
  </si>
  <si>
    <t xml:space="preserve">Printing and publishing</t>
  </si>
  <si>
    <t xml:space="preserve">CHEMICALS, RUBBER &amp; PLASTICS</t>
  </si>
  <si>
    <t xml:space="preserve">350,352,</t>
  </si>
  <si>
    <t xml:space="preserve">Drugs &amp; pharmaceutical, Other,</t>
  </si>
  <si>
    <t xml:space="preserve">355&amp;356</t>
  </si>
  <si>
    <t xml:space="preserve">Chemical,Rubber &amp; Plastic products</t>
  </si>
  <si>
    <t xml:space="preserve">NON-METALLIC MINERAL PRODUCTS</t>
  </si>
  <si>
    <t xml:space="preserve">Glass &amp; glass products</t>
  </si>
  <si>
    <t xml:space="preserve">&amp; 369</t>
  </si>
  <si>
    <t xml:space="preserve">Other non-metallic mineral products</t>
  </si>
  <si>
    <t xml:space="preserve">BASIC METAL INDUSTRIES</t>
  </si>
  <si>
    <t xml:space="preserve">Iron &amp; steel </t>
  </si>
  <si>
    <t xml:space="preserve">Iron &amp; steel mills</t>
  </si>
  <si>
    <t xml:space="preserve">METAL PRODUCTS, MACHINERY, EQUIP.</t>
  </si>
  <si>
    <t xml:space="preserve">Electrical machinery &amp; supplies</t>
  </si>
</sst>
</file>

<file path=xl/styles.xml><?xml version="1.0" encoding="utf-8"?>
<styleSheet xmlns="http://schemas.openxmlformats.org/spreadsheetml/2006/main">
  <numFmts count="1">
    <numFmt numFmtId="164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K26" activeCellId="0" sqref="K26"/>
    </sheetView>
  </sheetViews>
  <sheetFormatPr defaultColWidth="12.6171875" defaultRowHeight="12" zeroHeight="false" outlineLevelRow="0" outlineLevelCol="0"/>
  <cols>
    <col collapsed="false" customWidth="true" hidden="false" outlineLevel="0" max="2" min="2" style="0" width="38.62"/>
    <col collapsed="false" customWidth="true" hidden="false" outlineLevel="0" max="4" min="4" style="0" width="13.62"/>
    <col collapsed="false" customWidth="true" hidden="false" outlineLevel="0" max="7" min="5" style="0" width="10.62"/>
    <col collapsed="false" customWidth="true" hidden="false" outlineLevel="0" max="8" min="8" style="0" width="11.62"/>
    <col collapsed="false" customWidth="true" hidden="false" outlineLevel="0" max="12" min="12" style="0" width="10.62"/>
    <col collapsed="false" customWidth="true" hidden="false" outlineLevel="0" max="14" min="14" style="0" width="14.62"/>
    <col collapsed="false" customWidth="true" hidden="false" outlineLevel="0" max="15" min="15" style="0" width="13.62"/>
    <col collapsed="false" customWidth="true" hidden="false" outlineLevel="0" max="16" min="16" style="0" width="11.62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2</v>
      </c>
      <c r="P1" s="3"/>
    </row>
    <row r="2" customFormat="false" ht="12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1" t="s">
        <v>3</v>
      </c>
      <c r="I3" s="4"/>
      <c r="J3" s="4"/>
      <c r="K3" s="4"/>
      <c r="L3" s="4"/>
      <c r="M3" s="4"/>
      <c r="N3" s="4"/>
      <c r="O3" s="5"/>
      <c r="P3" s="5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1"/>
      <c r="I4" s="4"/>
      <c r="J4" s="4"/>
      <c r="K4" s="4"/>
      <c r="L4" s="4"/>
      <c r="M4" s="4"/>
      <c r="N4" s="4"/>
      <c r="O4" s="5"/>
      <c r="P4" s="5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" t="s">
        <v>4</v>
      </c>
      <c r="P5" s="5"/>
    </row>
    <row r="6" customFormat="false" ht="12" hidden="false" customHeight="false" outlineLevel="0" collapsed="false">
      <c r="A6" s="6"/>
      <c r="Q6" s="6" t="s">
        <v>5</v>
      </c>
    </row>
    <row r="7" customFormat="false" ht="12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9</v>
      </c>
      <c r="L7" s="7" t="s">
        <v>16</v>
      </c>
      <c r="M7" s="7" t="s">
        <v>17</v>
      </c>
      <c r="N7" s="7" t="s">
        <v>18</v>
      </c>
      <c r="O7" s="7" t="s">
        <v>19</v>
      </c>
      <c r="P7" s="8" t="s">
        <v>20</v>
      </c>
    </row>
    <row r="8" customFormat="false" ht="12" hidden="false" customHeight="false" outlineLevel="0" collapsed="false">
      <c r="A8" s="9" t="s">
        <v>21</v>
      </c>
      <c r="B8" s="9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9" t="s">
        <v>32</v>
      </c>
      <c r="M8" s="9" t="s">
        <v>33</v>
      </c>
      <c r="N8" s="9" t="s">
        <v>34</v>
      </c>
      <c r="O8" s="9" t="s">
        <v>35</v>
      </c>
      <c r="P8" s="10" t="s">
        <v>36</v>
      </c>
    </row>
    <row r="9" customFormat="false" ht="12" hidden="false" customHeight="false" outlineLevel="0" collapsed="false">
      <c r="A9" s="11"/>
      <c r="B9" s="9" t="s">
        <v>37</v>
      </c>
      <c r="C9" s="9" t="s">
        <v>38</v>
      </c>
      <c r="D9" s="9" t="s">
        <v>39</v>
      </c>
      <c r="E9" s="9" t="s">
        <v>40</v>
      </c>
      <c r="F9" s="9" t="s">
        <v>41</v>
      </c>
      <c r="G9" s="9" t="s">
        <v>42</v>
      </c>
      <c r="H9" s="9" t="s">
        <v>43</v>
      </c>
      <c r="I9" s="9" t="s">
        <v>40</v>
      </c>
      <c r="J9" s="9" t="s">
        <v>40</v>
      </c>
      <c r="K9" s="9" t="s">
        <v>40</v>
      </c>
      <c r="L9" s="9" t="s">
        <v>40</v>
      </c>
      <c r="M9" s="9" t="s">
        <v>40</v>
      </c>
      <c r="N9" s="9" t="s">
        <v>40</v>
      </c>
      <c r="O9" s="9" t="s">
        <v>44</v>
      </c>
      <c r="P9" s="10" t="s">
        <v>45</v>
      </c>
    </row>
    <row r="10" customFormat="false" ht="12" hidden="false" customHeight="false" outlineLevel="0" collapsed="false">
      <c r="A10" s="11"/>
      <c r="B10" s="9" t="s">
        <v>37</v>
      </c>
      <c r="C10" s="9" t="s">
        <v>46</v>
      </c>
      <c r="D10" s="9" t="s">
        <v>47</v>
      </c>
      <c r="E10" s="9" t="s">
        <v>48</v>
      </c>
      <c r="F10" s="9" t="s">
        <v>37</v>
      </c>
      <c r="G10" s="9" t="s">
        <v>49</v>
      </c>
      <c r="H10" s="9" t="s">
        <v>50</v>
      </c>
      <c r="I10" s="9" t="s">
        <v>48</v>
      </c>
      <c r="J10" s="9" t="s">
        <v>48</v>
      </c>
      <c r="K10" s="9" t="s">
        <v>48</v>
      </c>
      <c r="L10" s="9" t="s">
        <v>48</v>
      </c>
      <c r="M10" s="9" t="s">
        <v>48</v>
      </c>
      <c r="N10" s="9" t="s">
        <v>48</v>
      </c>
      <c r="O10" s="9" t="s">
        <v>48</v>
      </c>
      <c r="P10" s="10" t="s">
        <v>40</v>
      </c>
    </row>
    <row r="11" customFormat="false" ht="12" hidden="false" customHeight="false" outlineLevel="0" collapsed="false">
      <c r="A11" s="11"/>
      <c r="B11" s="9" t="s">
        <v>37</v>
      </c>
      <c r="C11" s="9" t="s">
        <v>37</v>
      </c>
      <c r="D11" s="9" t="s">
        <v>37</v>
      </c>
      <c r="E11" s="9" t="s">
        <v>37</v>
      </c>
      <c r="F11" s="9" t="s">
        <v>37</v>
      </c>
      <c r="G11" s="9" t="s">
        <v>51</v>
      </c>
      <c r="H11" s="9" t="s">
        <v>52</v>
      </c>
      <c r="I11" s="9" t="s">
        <v>37</v>
      </c>
      <c r="J11" s="9" t="s">
        <v>37</v>
      </c>
      <c r="K11" s="9" t="s">
        <v>37</v>
      </c>
      <c r="L11" s="9" t="s">
        <v>37</v>
      </c>
      <c r="M11" s="9" t="s">
        <v>37</v>
      </c>
      <c r="N11" s="9" t="s">
        <v>37</v>
      </c>
      <c r="O11" s="9" t="s">
        <v>37</v>
      </c>
      <c r="P11" s="10" t="s">
        <v>48</v>
      </c>
    </row>
    <row r="12" customFormat="false" ht="12" hidden="false" customHeight="false" outlineLevel="0" collapsed="false">
      <c r="A12" s="11"/>
      <c r="B12" s="9" t="s">
        <v>37</v>
      </c>
      <c r="C12" s="9" t="s">
        <v>37</v>
      </c>
      <c r="D12" s="9" t="s">
        <v>37</v>
      </c>
      <c r="E12" s="9" t="s">
        <v>37</v>
      </c>
      <c r="F12" s="9" t="s">
        <v>37</v>
      </c>
      <c r="G12" s="9" t="s">
        <v>37</v>
      </c>
      <c r="H12" s="9" t="s">
        <v>51</v>
      </c>
      <c r="I12" s="9" t="s">
        <v>37</v>
      </c>
      <c r="J12" s="9" t="s">
        <v>37</v>
      </c>
      <c r="K12" s="9" t="s">
        <v>37</v>
      </c>
      <c r="L12" s="9" t="s">
        <v>53</v>
      </c>
      <c r="M12" s="9" t="s">
        <v>37</v>
      </c>
      <c r="N12" s="9" t="s">
        <v>37</v>
      </c>
      <c r="O12" s="9" t="s">
        <v>54</v>
      </c>
      <c r="P12" s="10" t="s">
        <v>55</v>
      </c>
    </row>
    <row r="13" customFormat="false" ht="12" hidden="false" customHeight="false" outlineLevel="0" collapsed="false">
      <c r="A13" s="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/>
      <c r="Q13" s="6" t="s">
        <v>5</v>
      </c>
    </row>
    <row r="14" customFormat="false" ht="12" hidden="false" customHeight="false" outlineLevel="0" collapsed="false">
      <c r="A14" s="13" t="s">
        <v>56</v>
      </c>
      <c r="B14" s="14" t="s">
        <v>57</v>
      </c>
      <c r="C14" s="14" t="s">
        <v>58</v>
      </c>
      <c r="D14" s="14" t="s">
        <v>59</v>
      </c>
      <c r="E14" s="14" t="s">
        <v>60</v>
      </c>
      <c r="F14" s="14" t="s">
        <v>61</v>
      </c>
      <c r="G14" s="14" t="s">
        <v>62</v>
      </c>
      <c r="H14" s="14" t="s">
        <v>63</v>
      </c>
      <c r="I14" s="14" t="s">
        <v>64</v>
      </c>
      <c r="J14" s="14" t="s">
        <v>65</v>
      </c>
      <c r="K14" s="14" t="s">
        <v>66</v>
      </c>
      <c r="L14" s="14" t="s">
        <v>67</v>
      </c>
      <c r="M14" s="14" t="s">
        <v>68</v>
      </c>
      <c r="N14" s="14" t="s">
        <v>69</v>
      </c>
      <c r="O14" s="14" t="s">
        <v>70</v>
      </c>
      <c r="P14" s="15" t="s">
        <v>71</v>
      </c>
    </row>
    <row r="15" customFormat="false" ht="12" hidden="false" customHeight="false" outlineLevel="0" collapsed="false">
      <c r="A15" s="16"/>
      <c r="B15" s="17"/>
      <c r="P15" s="18"/>
      <c r="Q15" s="6" t="s">
        <v>5</v>
      </c>
    </row>
    <row r="16" customFormat="false" ht="12" hidden="false" customHeight="false" outlineLevel="0" collapsed="false">
      <c r="A16" s="19" t="n">
        <v>3</v>
      </c>
      <c r="B16" s="16" t="s">
        <v>72</v>
      </c>
      <c r="C16" s="20" t="n">
        <f aca="false">C18+C31+C33+C38+C43+C48+C55</f>
        <v>74</v>
      </c>
      <c r="D16" s="21" t="n">
        <f aca="false">D18+D31+D33+D38+D43+D48+D55</f>
        <v>2936845</v>
      </c>
      <c r="E16" s="21" t="n">
        <f aca="false">E18+E31+E33+E38+E43+E48+E55</f>
        <v>177992</v>
      </c>
      <c r="F16" s="21" t="n">
        <f aca="false">F18+F31+F33+F38+F43+F48+F55</f>
        <v>-261478</v>
      </c>
      <c r="G16" s="21" t="n">
        <f aca="false">G18+G31+G33+G38+G43+G48+G55</f>
        <v>6602</v>
      </c>
      <c r="H16" s="21" t="n">
        <f aca="false">H18+H31+H33+H38+H43+H48+H55</f>
        <v>6518</v>
      </c>
      <c r="I16" s="21" t="n">
        <f aca="false">I18+I31+I33+I38+I43+I48+I55</f>
        <v>629361</v>
      </c>
      <c r="J16" s="21" t="n">
        <f aca="false">J18+J31+J33+J38+J43+J48+J55</f>
        <v>11720095</v>
      </c>
      <c r="K16" s="21" t="n">
        <f aca="false">K18+K31+K33+K38+K43+K48+K55</f>
        <v>14636610</v>
      </c>
      <c r="L16" s="21" t="n">
        <f aca="false">K16-J16</f>
        <v>2916515</v>
      </c>
      <c r="M16" s="21" t="n">
        <f aca="false">M18+M31+M33+M38+M43+M48+M55</f>
        <v>651248</v>
      </c>
      <c r="N16" s="21" t="n">
        <f aca="false">N18+N31+N33+N38+N43+N48+N55</f>
        <v>51633</v>
      </c>
      <c r="O16" s="21" t="n">
        <f aca="false">M16-N16</f>
        <v>599615</v>
      </c>
      <c r="P16" s="21" t="n">
        <f aca="false">L16-O16</f>
        <v>2316900</v>
      </c>
    </row>
    <row r="17" customFormat="false" ht="12" hidden="false" customHeight="false" outlineLevel="0" collapsed="false">
      <c r="A17" s="17"/>
      <c r="B17" s="17"/>
      <c r="C17" s="22"/>
      <c r="L17" s="21"/>
      <c r="O17" s="21"/>
      <c r="P17" s="21"/>
    </row>
    <row r="18" customFormat="false" ht="12" hidden="false" customHeight="false" outlineLevel="0" collapsed="false">
      <c r="A18" s="19" t="n">
        <v>31</v>
      </c>
      <c r="B18" s="16" t="s">
        <v>73</v>
      </c>
      <c r="C18" s="20" t="n">
        <f aca="false">C20+C26</f>
        <v>34</v>
      </c>
      <c r="D18" s="21" t="n">
        <f aca="false">D20+D26</f>
        <v>916552</v>
      </c>
      <c r="E18" s="21" t="n">
        <f aca="false">E20+E26</f>
        <v>112819</v>
      </c>
      <c r="F18" s="21" t="n">
        <f aca="false">F20+F26</f>
        <v>-178008</v>
      </c>
      <c r="G18" s="21" t="n">
        <f aca="false">G20+G26</f>
        <v>1693</v>
      </c>
      <c r="H18" s="21" t="n">
        <f aca="false">H20+H26</f>
        <v>1663</v>
      </c>
      <c r="I18" s="21" t="n">
        <f aca="false">I20+I26</f>
        <v>164647</v>
      </c>
      <c r="J18" s="21" t="n">
        <f aca="false">J20+J26</f>
        <v>6952898</v>
      </c>
      <c r="K18" s="21" t="n">
        <f aca="false">K20+K26</f>
        <v>8399360</v>
      </c>
      <c r="L18" s="21" t="n">
        <f aca="false">K18-J18</f>
        <v>1446462</v>
      </c>
      <c r="M18" s="21" t="n">
        <f aca="false">M20+M26</f>
        <v>197656</v>
      </c>
      <c r="N18" s="21" t="n">
        <f aca="false">N20+N26</f>
        <v>22590</v>
      </c>
      <c r="O18" s="21" t="n">
        <f aca="false">M18-N18</f>
        <v>175066</v>
      </c>
      <c r="P18" s="21" t="n">
        <f aca="false">L18-O18</f>
        <v>1271396</v>
      </c>
    </row>
    <row r="19" customFormat="false" ht="12" hidden="false" customHeight="false" outlineLevel="0" collapsed="false">
      <c r="A19" s="17"/>
      <c r="B19" s="17"/>
      <c r="C19" s="22"/>
      <c r="L19" s="21"/>
      <c r="O19" s="21"/>
      <c r="P19" s="21"/>
    </row>
    <row r="20" customFormat="false" ht="12" hidden="false" customHeight="false" outlineLevel="0" collapsed="false">
      <c r="A20" s="16" t="s">
        <v>74</v>
      </c>
      <c r="B20" s="16" t="s">
        <v>75</v>
      </c>
      <c r="C20" s="20" t="n">
        <f aca="false">SUM(C22:C24)</f>
        <v>29</v>
      </c>
      <c r="D20" s="21" t="n">
        <f aca="false">SUM(D22:D24)</f>
        <v>616389</v>
      </c>
      <c r="E20" s="21" t="n">
        <f aca="false">SUM(E22:E24)</f>
        <v>26959</v>
      </c>
      <c r="F20" s="21" t="n">
        <f aca="false">SUM(F22:F24)</f>
        <v>-216053</v>
      </c>
      <c r="G20" s="21" t="n">
        <f aca="false">SUM(G22:G24)</f>
        <v>1123</v>
      </c>
      <c r="H20" s="21" t="n">
        <f aca="false">SUM(H22:H24)</f>
        <v>1093</v>
      </c>
      <c r="I20" s="21" t="n">
        <f aca="false">SUM(I22:I24)</f>
        <v>113860</v>
      </c>
      <c r="J20" s="21" t="n">
        <f aca="false">SUM(J22:J24)</f>
        <v>6341008</v>
      </c>
      <c r="K20" s="21" t="n">
        <f aca="false">SUM(K22:K24)</f>
        <v>7174192</v>
      </c>
      <c r="L20" s="21" t="n">
        <f aca="false">K20-J20</f>
        <v>833184</v>
      </c>
      <c r="M20" s="21" t="n">
        <f aca="false">SUM(M22:M24)</f>
        <v>76059</v>
      </c>
      <c r="N20" s="21" t="n">
        <f aca="false">SUM(N22:N24)</f>
        <v>1283</v>
      </c>
      <c r="O20" s="21" t="n">
        <f aca="false">M20-N20</f>
        <v>74776</v>
      </c>
      <c r="P20" s="21" t="n">
        <f aca="false">L20-O20</f>
        <v>758408</v>
      </c>
    </row>
    <row r="21" customFormat="false" ht="12" hidden="false" customHeight="false" outlineLevel="0" collapsed="false">
      <c r="A21" s="17"/>
      <c r="B21" s="16" t="s">
        <v>5</v>
      </c>
      <c r="C21" s="22"/>
      <c r="L21" s="21"/>
      <c r="O21" s="21"/>
      <c r="P21" s="21"/>
    </row>
    <row r="22" customFormat="false" ht="12" hidden="false" customHeight="false" outlineLevel="0" collapsed="false">
      <c r="A22" s="19" t="n">
        <v>31151</v>
      </c>
      <c r="B22" s="16" t="s">
        <v>76</v>
      </c>
      <c r="C22" s="20" t="n">
        <v>5</v>
      </c>
      <c r="D22" s="21" t="n">
        <v>289243</v>
      </c>
      <c r="E22" s="21" t="n">
        <v>21798</v>
      </c>
      <c r="F22" s="21" t="n">
        <v>-224875</v>
      </c>
      <c r="G22" s="21" t="n">
        <v>443</v>
      </c>
      <c r="H22" s="21" t="n">
        <v>440</v>
      </c>
      <c r="I22" s="21" t="n">
        <v>62133</v>
      </c>
      <c r="J22" s="21" t="n">
        <v>3444721</v>
      </c>
      <c r="K22" s="21" t="n">
        <v>3830514</v>
      </c>
      <c r="L22" s="21" t="n">
        <f aca="false">K22-J22</f>
        <v>385793</v>
      </c>
      <c r="M22" s="21" t="n">
        <v>39482</v>
      </c>
      <c r="N22" s="21" t="n">
        <v>294</v>
      </c>
      <c r="O22" s="21" t="n">
        <f aca="false">M22-N22</f>
        <v>39188</v>
      </c>
      <c r="P22" s="21" t="n">
        <f aca="false">L22-O22</f>
        <v>346605</v>
      </c>
    </row>
    <row r="23" customFormat="false" ht="12" hidden="false" customHeight="false" outlineLevel="0" collapsed="false">
      <c r="A23" s="19" t="n">
        <v>31162</v>
      </c>
      <c r="B23" s="16" t="s">
        <v>77</v>
      </c>
      <c r="C23" s="20" t="n">
        <v>19</v>
      </c>
      <c r="D23" s="21" t="n">
        <v>86556</v>
      </c>
      <c r="E23" s="21" t="n">
        <v>4825</v>
      </c>
      <c r="F23" s="21" t="n">
        <v>186179</v>
      </c>
      <c r="G23" s="21" t="n">
        <v>490</v>
      </c>
      <c r="H23" s="21" t="n">
        <v>467</v>
      </c>
      <c r="I23" s="21" t="n">
        <v>25087</v>
      </c>
      <c r="J23" s="21" t="n">
        <v>2394063</v>
      </c>
      <c r="K23" s="21" t="n">
        <v>2739453</v>
      </c>
      <c r="L23" s="21" t="n">
        <f aca="false">K23-J23</f>
        <v>345390</v>
      </c>
      <c r="M23" s="21" t="n">
        <v>9974</v>
      </c>
      <c r="N23" s="21" t="n">
        <v>377</v>
      </c>
      <c r="O23" s="21" t="n">
        <f aca="false">M23-N23</f>
        <v>9597</v>
      </c>
      <c r="P23" s="21" t="n">
        <f aca="false">L23-O23</f>
        <v>335793</v>
      </c>
    </row>
    <row r="24" customFormat="false" ht="12" hidden="false" customHeight="false" outlineLevel="0" collapsed="false">
      <c r="A24" s="23" t="s">
        <v>78</v>
      </c>
      <c r="B24" s="16" t="s">
        <v>79</v>
      </c>
      <c r="C24" s="20" t="n">
        <v>5</v>
      </c>
      <c r="D24" s="21" t="n">
        <v>240590</v>
      </c>
      <c r="E24" s="21" t="n">
        <v>336</v>
      </c>
      <c r="F24" s="21" t="n">
        <v>-177357</v>
      </c>
      <c r="G24" s="21" t="n">
        <v>190</v>
      </c>
      <c r="H24" s="21" t="n">
        <v>186</v>
      </c>
      <c r="I24" s="21" t="n">
        <v>26640</v>
      </c>
      <c r="J24" s="21" t="n">
        <v>502224</v>
      </c>
      <c r="K24" s="21" t="n">
        <v>604225</v>
      </c>
      <c r="L24" s="21" t="n">
        <f aca="false">K24-J24</f>
        <v>102001</v>
      </c>
      <c r="M24" s="21" t="n">
        <v>26603</v>
      </c>
      <c r="N24" s="21" t="n">
        <v>612</v>
      </c>
      <c r="O24" s="21" t="n">
        <f aca="false">M24-N24</f>
        <v>25991</v>
      </c>
      <c r="P24" s="21" t="n">
        <f aca="false">L24-O24</f>
        <v>76010</v>
      </c>
    </row>
    <row r="25" customFormat="false" ht="12" hidden="false" customHeight="false" outlineLevel="0" collapsed="false">
      <c r="A25" s="17"/>
      <c r="B25" s="17"/>
      <c r="C25" s="22"/>
      <c r="L25" s="21"/>
      <c r="O25" s="21"/>
      <c r="P25" s="21"/>
    </row>
    <row r="26" customFormat="false" ht="12" hidden="false" customHeight="false" outlineLevel="0" collapsed="false">
      <c r="A26" s="19" t="n">
        <v>313</v>
      </c>
      <c r="B26" s="16" t="s">
        <v>80</v>
      </c>
      <c r="C26" s="20" t="n">
        <f aca="false">C28</f>
        <v>5</v>
      </c>
      <c r="D26" s="21" t="n">
        <f aca="false">D28</f>
        <v>300163</v>
      </c>
      <c r="E26" s="21" t="n">
        <f aca="false">E28</f>
        <v>85860</v>
      </c>
      <c r="F26" s="21" t="n">
        <f aca="false">F28</f>
        <v>38045</v>
      </c>
      <c r="G26" s="21" t="n">
        <f aca="false">G28</f>
        <v>570</v>
      </c>
      <c r="H26" s="21" t="n">
        <f aca="false">H28</f>
        <v>570</v>
      </c>
      <c r="I26" s="21" t="n">
        <f aca="false">I28</f>
        <v>50787</v>
      </c>
      <c r="J26" s="21" t="n">
        <f aca="false">J28</f>
        <v>611890</v>
      </c>
      <c r="K26" s="21" t="n">
        <f aca="false">K28</f>
        <v>1225168</v>
      </c>
      <c r="L26" s="21" t="n">
        <f aca="false">K26-J26</f>
        <v>613278</v>
      </c>
      <c r="M26" s="21" t="n">
        <f aca="false">M28</f>
        <v>121597</v>
      </c>
      <c r="N26" s="21" t="n">
        <f aca="false">N28</f>
        <v>21307</v>
      </c>
      <c r="O26" s="21" t="n">
        <f aca="false">M26-N26</f>
        <v>100290</v>
      </c>
      <c r="P26" s="21" t="n">
        <f aca="false">L26-O26</f>
        <v>512988</v>
      </c>
    </row>
    <row r="27" customFormat="false" ht="12" hidden="false" customHeight="false" outlineLevel="0" collapsed="false">
      <c r="A27" s="16" t="s">
        <v>81</v>
      </c>
      <c r="B27" s="16" t="s">
        <v>5</v>
      </c>
      <c r="C27" s="22"/>
      <c r="L27" s="21"/>
      <c r="O27" s="21"/>
      <c r="P27" s="21"/>
    </row>
    <row r="28" customFormat="false" ht="12" hidden="false" customHeight="false" outlineLevel="0" collapsed="false">
      <c r="A28" s="19" t="n">
        <v>31349</v>
      </c>
      <c r="B28" s="16" t="s">
        <v>82</v>
      </c>
      <c r="C28" s="20" t="n">
        <v>5</v>
      </c>
      <c r="D28" s="21" t="n">
        <v>300163</v>
      </c>
      <c r="E28" s="21" t="n">
        <v>85860</v>
      </c>
      <c r="F28" s="21" t="n">
        <v>38045</v>
      </c>
      <c r="G28" s="21" t="n">
        <v>570</v>
      </c>
      <c r="H28" s="21" t="n">
        <v>570</v>
      </c>
      <c r="I28" s="21" t="n">
        <v>50787</v>
      </c>
      <c r="J28" s="21" t="n">
        <v>611890</v>
      </c>
      <c r="K28" s="21" t="n">
        <v>1225168</v>
      </c>
      <c r="L28" s="21" t="n">
        <f aca="false">K28-J28</f>
        <v>613278</v>
      </c>
      <c r="M28" s="21" t="n">
        <v>121597</v>
      </c>
      <c r="N28" s="21" t="n">
        <v>21307</v>
      </c>
      <c r="O28" s="21" t="n">
        <f aca="false">M28-N28</f>
        <v>100290</v>
      </c>
      <c r="P28" s="21" t="n">
        <f aca="false">L28-O28</f>
        <v>512988</v>
      </c>
    </row>
    <row r="29" customFormat="false" ht="12" hidden="false" customHeight="false" outlineLevel="0" collapsed="false">
      <c r="A29" s="17"/>
      <c r="B29" s="17"/>
      <c r="C29" s="22"/>
      <c r="L29" s="21"/>
      <c r="O29" s="21"/>
      <c r="P29" s="21"/>
    </row>
    <row r="30" customFormat="false" ht="12" hidden="false" customHeight="false" outlineLevel="0" collapsed="false">
      <c r="A30" s="19" t="n">
        <v>32</v>
      </c>
      <c r="B30" s="16" t="s">
        <v>83</v>
      </c>
      <c r="C30" s="22"/>
      <c r="L30" s="21"/>
      <c r="O30" s="21"/>
      <c r="P30" s="21"/>
    </row>
    <row r="31" customFormat="false" ht="12" hidden="false" customHeight="false" outlineLevel="0" collapsed="false">
      <c r="A31" s="23" t="s">
        <v>84</v>
      </c>
      <c r="B31" s="16" t="s">
        <v>85</v>
      </c>
      <c r="C31" s="20" t="n">
        <v>10</v>
      </c>
      <c r="D31" s="21" t="n">
        <v>203647</v>
      </c>
      <c r="E31" s="21" t="n">
        <v>208</v>
      </c>
      <c r="F31" s="21" t="n">
        <v>15875</v>
      </c>
      <c r="G31" s="21" t="n">
        <v>893</v>
      </c>
      <c r="H31" s="21" t="n">
        <v>871</v>
      </c>
      <c r="I31" s="21" t="n">
        <v>33428</v>
      </c>
      <c r="J31" s="21" t="n">
        <v>314810</v>
      </c>
      <c r="K31" s="21" t="n">
        <v>526314</v>
      </c>
      <c r="L31" s="21" t="n">
        <f aca="false">K31-J31</f>
        <v>211504</v>
      </c>
      <c r="M31" s="21" t="n">
        <v>4594</v>
      </c>
      <c r="N31" s="21" t="n">
        <v>25705</v>
      </c>
      <c r="O31" s="21" t="n">
        <f aca="false">M31-N31</f>
        <v>-21111</v>
      </c>
      <c r="P31" s="21" t="n">
        <f aca="false">L31-O31</f>
        <v>232615</v>
      </c>
    </row>
    <row r="32" customFormat="false" ht="12" hidden="false" customHeight="false" outlineLevel="0" collapsed="false">
      <c r="A32" s="17"/>
      <c r="B32" s="17"/>
      <c r="C32" s="22"/>
      <c r="L32" s="21"/>
      <c r="O32" s="21"/>
      <c r="P32" s="21"/>
    </row>
    <row r="33" customFormat="false" ht="12" hidden="false" customHeight="false" outlineLevel="0" collapsed="false">
      <c r="A33" s="19" t="n">
        <v>34</v>
      </c>
      <c r="B33" s="16" t="s">
        <v>86</v>
      </c>
      <c r="C33" s="20" t="n">
        <f aca="false">C36</f>
        <v>4</v>
      </c>
      <c r="D33" s="21" t="n">
        <f aca="false">D36</f>
        <v>72049</v>
      </c>
      <c r="E33" s="21" t="n">
        <f aca="false">E36</f>
        <v>868</v>
      </c>
      <c r="F33" s="21" t="n">
        <f aca="false">F36</f>
        <v>8211</v>
      </c>
      <c r="G33" s="21" t="n">
        <f aca="false">G36</f>
        <v>618</v>
      </c>
      <c r="H33" s="21" t="n">
        <f aca="false">H36</f>
        <v>614</v>
      </c>
      <c r="I33" s="21" t="n">
        <f aca="false">I36</f>
        <v>53447</v>
      </c>
      <c r="J33" s="21" t="n">
        <f aca="false">J36</f>
        <v>119050</v>
      </c>
      <c r="K33" s="21" t="n">
        <f aca="false">K36</f>
        <v>255666</v>
      </c>
      <c r="L33" s="21" t="n">
        <f aca="false">K33-J33</f>
        <v>136616</v>
      </c>
      <c r="M33" s="21" t="n">
        <f aca="false">M36</f>
        <v>3036</v>
      </c>
      <c r="N33" s="21" t="n">
        <f aca="false">N36</f>
        <v>270</v>
      </c>
      <c r="O33" s="21" t="n">
        <f aca="false">M33-N33</f>
        <v>2766</v>
      </c>
      <c r="P33" s="21" t="n">
        <f aca="false">L33-O33</f>
        <v>133850</v>
      </c>
    </row>
    <row r="34" customFormat="false" ht="12" hidden="false" customHeight="false" outlineLevel="0" collapsed="false">
      <c r="A34" s="17"/>
      <c r="B34" s="17"/>
      <c r="C34" s="22"/>
      <c r="L34" s="21"/>
      <c r="O34" s="21"/>
      <c r="P34" s="21"/>
    </row>
    <row r="35" customFormat="false" ht="12" hidden="false" customHeight="false" outlineLevel="0" collapsed="false">
      <c r="A35" s="19" t="n">
        <v>341</v>
      </c>
      <c r="B35" s="16" t="s">
        <v>87</v>
      </c>
      <c r="C35" s="22"/>
      <c r="L35" s="21"/>
      <c r="O35" s="21"/>
      <c r="P35" s="21"/>
    </row>
    <row r="36" customFormat="false" ht="12" hidden="false" customHeight="false" outlineLevel="0" collapsed="false">
      <c r="A36" s="23" t="s">
        <v>88</v>
      </c>
      <c r="B36" s="16" t="s">
        <v>89</v>
      </c>
      <c r="C36" s="20" t="n">
        <v>4</v>
      </c>
      <c r="D36" s="21" t="n">
        <v>72049</v>
      </c>
      <c r="E36" s="21" t="n">
        <v>868</v>
      </c>
      <c r="F36" s="21" t="n">
        <v>8211</v>
      </c>
      <c r="G36" s="21" t="n">
        <v>618</v>
      </c>
      <c r="H36" s="21" t="n">
        <v>614</v>
      </c>
      <c r="I36" s="21" t="n">
        <v>53447</v>
      </c>
      <c r="J36" s="21" t="n">
        <v>119050</v>
      </c>
      <c r="K36" s="21" t="n">
        <v>255666</v>
      </c>
      <c r="L36" s="21" t="n">
        <f aca="false">K36-J36</f>
        <v>136616</v>
      </c>
      <c r="M36" s="21" t="n">
        <v>3036</v>
      </c>
      <c r="N36" s="21" t="n">
        <v>270</v>
      </c>
      <c r="O36" s="21" t="n">
        <f aca="false">M36-N36</f>
        <v>2766</v>
      </c>
      <c r="P36" s="21" t="n">
        <f aca="false">L36-O36</f>
        <v>133850</v>
      </c>
    </row>
    <row r="37" customFormat="false" ht="12" hidden="false" customHeight="false" outlineLevel="0" collapsed="false">
      <c r="A37" s="17"/>
      <c r="B37" s="17"/>
      <c r="C37" s="22"/>
      <c r="L37" s="21"/>
      <c r="O37" s="21"/>
      <c r="P37" s="21"/>
    </row>
    <row r="38" customFormat="false" ht="12" hidden="false" customHeight="false" outlineLevel="0" collapsed="false">
      <c r="A38" s="19" t="n">
        <v>35</v>
      </c>
      <c r="B38" s="16" t="s">
        <v>90</v>
      </c>
      <c r="C38" s="20" t="n">
        <f aca="false">C41</f>
        <v>7</v>
      </c>
      <c r="D38" s="21" t="n">
        <f aca="false">D41</f>
        <v>760527</v>
      </c>
      <c r="E38" s="21" t="n">
        <f aca="false">E41</f>
        <v>13224</v>
      </c>
      <c r="F38" s="21" t="n">
        <f aca="false">F41</f>
        <v>-122763</v>
      </c>
      <c r="G38" s="21" t="n">
        <f aca="false">G41</f>
        <v>1415</v>
      </c>
      <c r="H38" s="21" t="n">
        <f aca="false">H41</f>
        <v>1408</v>
      </c>
      <c r="I38" s="21" t="n">
        <f aca="false">I41</f>
        <v>80163</v>
      </c>
      <c r="J38" s="21" t="n">
        <f aca="false">J41</f>
        <v>415781</v>
      </c>
      <c r="K38" s="21" t="n">
        <f aca="false">K41</f>
        <v>917441</v>
      </c>
      <c r="L38" s="21" t="n">
        <f aca="false">K38-J38</f>
        <v>501660</v>
      </c>
      <c r="M38" s="21" t="n">
        <f aca="false">M41</f>
        <v>266240</v>
      </c>
      <c r="N38" s="21" t="n">
        <f aca="false">N41</f>
        <v>1947</v>
      </c>
      <c r="O38" s="21" t="n">
        <f aca="false">M38-N38</f>
        <v>264293</v>
      </c>
      <c r="P38" s="21" t="n">
        <f aca="false">L38-O38</f>
        <v>237367</v>
      </c>
    </row>
    <row r="39" customFormat="false" ht="12" hidden="false" customHeight="false" outlineLevel="0" collapsed="false">
      <c r="A39" s="17"/>
      <c r="B39" s="17"/>
      <c r="C39" s="22"/>
      <c r="L39" s="21"/>
      <c r="O39" s="21"/>
      <c r="P39" s="21"/>
    </row>
    <row r="40" customFormat="false" ht="12" hidden="false" customHeight="false" outlineLevel="0" collapsed="false">
      <c r="A40" s="23" t="s">
        <v>91</v>
      </c>
      <c r="B40" s="16" t="s">
        <v>92</v>
      </c>
      <c r="C40" s="22"/>
      <c r="L40" s="21"/>
      <c r="O40" s="21"/>
      <c r="P40" s="21"/>
    </row>
    <row r="41" customFormat="false" ht="12" hidden="false" customHeight="false" outlineLevel="0" collapsed="false">
      <c r="A41" s="23" t="s">
        <v>93</v>
      </c>
      <c r="B41" s="16" t="s">
        <v>94</v>
      </c>
      <c r="C41" s="20" t="n">
        <v>7</v>
      </c>
      <c r="D41" s="21" t="n">
        <v>760527</v>
      </c>
      <c r="E41" s="21" t="n">
        <v>13224</v>
      </c>
      <c r="F41" s="21" t="n">
        <v>-122763</v>
      </c>
      <c r="G41" s="21" t="n">
        <v>1415</v>
      </c>
      <c r="H41" s="21" t="n">
        <v>1408</v>
      </c>
      <c r="I41" s="21" t="n">
        <v>80163</v>
      </c>
      <c r="J41" s="21" t="n">
        <v>415781</v>
      </c>
      <c r="K41" s="21" t="n">
        <v>917441</v>
      </c>
      <c r="L41" s="21" t="n">
        <f aca="false">K41-J41</f>
        <v>501660</v>
      </c>
      <c r="M41" s="21" t="n">
        <v>266240</v>
      </c>
      <c r="N41" s="21" t="n">
        <v>1947</v>
      </c>
      <c r="O41" s="21" t="n">
        <f aca="false">M41-N41</f>
        <v>264293</v>
      </c>
      <c r="P41" s="21" t="n">
        <f aca="false">L41-O41</f>
        <v>237367</v>
      </c>
    </row>
    <row r="42" customFormat="false" ht="12" hidden="false" customHeight="false" outlineLevel="0" collapsed="false">
      <c r="A42" s="17"/>
      <c r="B42" s="17"/>
      <c r="C42" s="22"/>
      <c r="L42" s="21"/>
      <c r="O42" s="21"/>
      <c r="P42" s="21"/>
    </row>
    <row r="43" customFormat="false" ht="12" hidden="false" customHeight="false" outlineLevel="0" collapsed="false">
      <c r="A43" s="19" t="n">
        <v>36</v>
      </c>
      <c r="B43" s="16" t="s">
        <v>95</v>
      </c>
      <c r="C43" s="20" t="n">
        <f aca="false">C46</f>
        <v>4</v>
      </c>
      <c r="D43" s="21" t="n">
        <f aca="false">D46</f>
        <v>746317</v>
      </c>
      <c r="E43" s="21" t="n">
        <f aca="false">E46</f>
        <v>5973</v>
      </c>
      <c r="F43" s="21" t="n">
        <f aca="false">F46</f>
        <v>10134</v>
      </c>
      <c r="G43" s="21" t="n">
        <f aca="false">G46</f>
        <v>482</v>
      </c>
      <c r="H43" s="21" t="n">
        <f aca="false">H46</f>
        <v>476</v>
      </c>
      <c r="I43" s="21" t="n">
        <f aca="false">I46</f>
        <v>114158</v>
      </c>
      <c r="J43" s="21" t="n">
        <f aca="false">J46</f>
        <v>1698883</v>
      </c>
      <c r="K43" s="21" t="n">
        <f aca="false">K46</f>
        <v>1908372</v>
      </c>
      <c r="L43" s="21" t="n">
        <f aca="false">K43-J43</f>
        <v>209489</v>
      </c>
      <c r="M43" s="21" t="n">
        <f aca="false">M46</f>
        <v>126080</v>
      </c>
      <c r="N43" s="21" t="n">
        <f aca="false">N46</f>
        <v>34</v>
      </c>
      <c r="O43" s="21" t="n">
        <f aca="false">M43-N43</f>
        <v>126046</v>
      </c>
      <c r="P43" s="21" t="n">
        <f aca="false">L43-O43</f>
        <v>83443</v>
      </c>
    </row>
    <row r="44" customFormat="false" ht="12" hidden="false" customHeight="false" outlineLevel="0" collapsed="false">
      <c r="A44" s="17"/>
      <c r="B44" s="17"/>
      <c r="C44" s="22"/>
      <c r="L44" s="21"/>
      <c r="O44" s="21"/>
      <c r="P44" s="21"/>
    </row>
    <row r="45" customFormat="false" ht="12" hidden="false" customHeight="false" outlineLevel="0" collapsed="false">
      <c r="A45" s="19" t="n">
        <v>362</v>
      </c>
      <c r="B45" s="16" t="s">
        <v>96</v>
      </c>
      <c r="C45" s="22"/>
      <c r="L45" s="21"/>
      <c r="O45" s="21"/>
      <c r="P45" s="21"/>
    </row>
    <row r="46" customFormat="false" ht="12" hidden="false" customHeight="false" outlineLevel="0" collapsed="false">
      <c r="A46" s="23" t="s">
        <v>97</v>
      </c>
      <c r="B46" s="16" t="s">
        <v>98</v>
      </c>
      <c r="C46" s="20" t="n">
        <v>4</v>
      </c>
      <c r="D46" s="21" t="n">
        <v>746317</v>
      </c>
      <c r="E46" s="21" t="n">
        <v>5973</v>
      </c>
      <c r="F46" s="21" t="n">
        <v>10134</v>
      </c>
      <c r="G46" s="21" t="n">
        <v>482</v>
      </c>
      <c r="H46" s="21" t="n">
        <v>476</v>
      </c>
      <c r="I46" s="21" t="n">
        <v>114158</v>
      </c>
      <c r="J46" s="21" t="n">
        <v>1698883</v>
      </c>
      <c r="K46" s="21" t="n">
        <v>1908372</v>
      </c>
      <c r="L46" s="21" t="n">
        <f aca="false">K46-J46</f>
        <v>209489</v>
      </c>
      <c r="M46" s="21" t="n">
        <v>126080</v>
      </c>
      <c r="N46" s="21" t="n">
        <v>34</v>
      </c>
      <c r="O46" s="21" t="n">
        <f aca="false">M46-N46</f>
        <v>126046</v>
      </c>
      <c r="P46" s="21" t="n">
        <f aca="false">L46-O46</f>
        <v>83443</v>
      </c>
    </row>
    <row r="47" customFormat="false" ht="12" hidden="false" customHeight="false" outlineLevel="0" collapsed="false">
      <c r="A47" s="17"/>
      <c r="B47" s="17"/>
      <c r="C47" s="22"/>
      <c r="L47" s="21"/>
      <c r="O47" s="21"/>
      <c r="P47" s="21"/>
    </row>
    <row r="48" customFormat="false" ht="12" hidden="false" customHeight="false" outlineLevel="0" collapsed="false">
      <c r="A48" s="19" t="n">
        <v>37</v>
      </c>
      <c r="B48" s="16" t="s">
        <v>99</v>
      </c>
      <c r="C48" s="20" t="n">
        <f aca="false">C50</f>
        <v>9</v>
      </c>
      <c r="D48" s="21" t="n">
        <f aca="false">D50</f>
        <v>80313</v>
      </c>
      <c r="E48" s="21" t="n">
        <f aca="false">E50</f>
        <v>14004</v>
      </c>
      <c r="F48" s="21" t="n">
        <f aca="false">F50</f>
        <v>10135</v>
      </c>
      <c r="G48" s="21" t="n">
        <f aca="false">G50</f>
        <v>554</v>
      </c>
      <c r="H48" s="21" t="n">
        <f aca="false">H50</f>
        <v>550</v>
      </c>
      <c r="I48" s="21" t="n">
        <f aca="false">I50</f>
        <v>32038</v>
      </c>
      <c r="J48" s="21" t="n">
        <f aca="false">J50</f>
        <v>1468871</v>
      </c>
      <c r="K48" s="21" t="n">
        <f aca="false">K50</f>
        <v>1605881</v>
      </c>
      <c r="L48" s="21" t="n">
        <f aca="false">K48-J48</f>
        <v>137010</v>
      </c>
      <c r="M48" s="21" t="n">
        <f aca="false">M50</f>
        <v>15640</v>
      </c>
      <c r="N48" s="21" t="n">
        <f aca="false">N50</f>
        <v>851</v>
      </c>
      <c r="O48" s="21" t="n">
        <f aca="false">M48-N48</f>
        <v>14789</v>
      </c>
      <c r="P48" s="21" t="n">
        <f aca="false">L48-O48</f>
        <v>122221</v>
      </c>
    </row>
    <row r="49" customFormat="false" ht="12" hidden="false" customHeight="false" outlineLevel="0" collapsed="false">
      <c r="A49" s="17"/>
      <c r="B49" s="17"/>
      <c r="C49" s="22"/>
      <c r="L49" s="21"/>
      <c r="O49" s="21"/>
      <c r="P49" s="21"/>
    </row>
    <row r="50" customFormat="false" ht="12" hidden="false" customHeight="false" outlineLevel="0" collapsed="false">
      <c r="A50" s="19" t="n">
        <v>371</v>
      </c>
      <c r="B50" s="16" t="s">
        <v>100</v>
      </c>
      <c r="C50" s="20" t="n">
        <f aca="false">C52+C53</f>
        <v>9</v>
      </c>
      <c r="D50" s="21" t="n">
        <f aca="false">D52+D53</f>
        <v>80313</v>
      </c>
      <c r="E50" s="21" t="n">
        <f aca="false">E52+E53</f>
        <v>14004</v>
      </c>
      <c r="F50" s="21" t="n">
        <f aca="false">F52+F53</f>
        <v>10135</v>
      </c>
      <c r="G50" s="21" t="n">
        <f aca="false">G52+G53</f>
        <v>554</v>
      </c>
      <c r="H50" s="21" t="n">
        <f aca="false">H52+H53</f>
        <v>550</v>
      </c>
      <c r="I50" s="21" t="n">
        <f aca="false">I52+I53</f>
        <v>32038</v>
      </c>
      <c r="J50" s="21" t="n">
        <f aca="false">J52+J53</f>
        <v>1468871</v>
      </c>
      <c r="K50" s="21" t="n">
        <f aca="false">K52+K53</f>
        <v>1605881</v>
      </c>
      <c r="L50" s="21" t="n">
        <f aca="false">K50-J50</f>
        <v>137010</v>
      </c>
      <c r="M50" s="21" t="n">
        <f aca="false">M52+M53</f>
        <v>15640</v>
      </c>
      <c r="N50" s="21" t="n">
        <f aca="false">N52+N53</f>
        <v>851</v>
      </c>
      <c r="O50" s="21" t="n">
        <f aca="false">M50-N50</f>
        <v>14789</v>
      </c>
      <c r="P50" s="21" t="n">
        <f aca="false">L50-O50</f>
        <v>122221</v>
      </c>
    </row>
    <row r="51" customFormat="false" ht="12" hidden="false" customHeight="false" outlineLevel="0" collapsed="false">
      <c r="A51" s="17"/>
      <c r="B51" s="17"/>
      <c r="C51" s="22"/>
      <c r="L51" s="21"/>
      <c r="O51" s="21"/>
      <c r="P51" s="21"/>
    </row>
    <row r="52" customFormat="false" ht="12" hidden="false" customHeight="false" outlineLevel="0" collapsed="false">
      <c r="A52" s="19" t="n">
        <v>37110</v>
      </c>
      <c r="B52" s="16" t="s">
        <v>101</v>
      </c>
      <c r="C52" s="20" t="n">
        <v>5</v>
      </c>
      <c r="D52" s="21" t="n">
        <v>44933</v>
      </c>
      <c r="E52" s="21" t="n">
        <v>2491</v>
      </c>
      <c r="F52" s="21" t="n">
        <v>1741</v>
      </c>
      <c r="G52" s="21" t="n">
        <v>263</v>
      </c>
      <c r="H52" s="21" t="n">
        <v>259</v>
      </c>
      <c r="I52" s="21" t="n">
        <v>17312</v>
      </c>
      <c r="J52" s="21" t="n">
        <v>1028209</v>
      </c>
      <c r="K52" s="21" t="n">
        <v>1086951</v>
      </c>
      <c r="L52" s="21" t="n">
        <f aca="false">K52-J52</f>
        <v>58742</v>
      </c>
      <c r="M52" s="21" t="n">
        <v>4713</v>
      </c>
      <c r="N52" s="21" t="n">
        <v>28</v>
      </c>
      <c r="O52" s="21" t="n">
        <f aca="false">M52-N52</f>
        <v>4685</v>
      </c>
      <c r="P52" s="21" t="n">
        <f aca="false">L52-O52</f>
        <v>54057</v>
      </c>
    </row>
    <row r="53" customFormat="false" ht="12" hidden="false" customHeight="false" outlineLevel="0" collapsed="false">
      <c r="A53" s="23" t="s">
        <v>78</v>
      </c>
      <c r="B53" s="16" t="s">
        <v>79</v>
      </c>
      <c r="C53" s="20" t="n">
        <v>4</v>
      </c>
      <c r="D53" s="21" t="n">
        <v>35380</v>
      </c>
      <c r="E53" s="21" t="n">
        <v>11513</v>
      </c>
      <c r="F53" s="21" t="n">
        <v>8394</v>
      </c>
      <c r="G53" s="21" t="n">
        <v>291</v>
      </c>
      <c r="H53" s="21" t="n">
        <v>291</v>
      </c>
      <c r="I53" s="21" t="n">
        <v>14726</v>
      </c>
      <c r="J53" s="21" t="n">
        <v>440662</v>
      </c>
      <c r="K53" s="21" t="n">
        <v>518930</v>
      </c>
      <c r="L53" s="21" t="n">
        <f aca="false">K53-J53</f>
        <v>78268</v>
      </c>
      <c r="M53" s="21" t="n">
        <v>10927</v>
      </c>
      <c r="N53" s="21" t="n">
        <v>823</v>
      </c>
      <c r="O53" s="21" t="n">
        <f aca="false">M53-N53</f>
        <v>10104</v>
      </c>
      <c r="P53" s="21" t="n">
        <f aca="false">L53-O53</f>
        <v>68164</v>
      </c>
    </row>
    <row r="54" customFormat="false" ht="12" hidden="false" customHeight="false" outlineLevel="0" collapsed="false">
      <c r="A54" s="17"/>
      <c r="B54" s="17"/>
      <c r="C54" s="22"/>
      <c r="L54" s="21"/>
      <c r="O54" s="21"/>
      <c r="P54" s="21"/>
    </row>
    <row r="55" customFormat="false" ht="12" hidden="false" customHeight="false" outlineLevel="0" collapsed="false">
      <c r="A55" s="19" t="n">
        <v>38</v>
      </c>
      <c r="B55" s="16" t="s">
        <v>102</v>
      </c>
      <c r="C55" s="20" t="n">
        <f aca="false">C57</f>
        <v>6</v>
      </c>
      <c r="D55" s="21" t="n">
        <f aca="false">D57</f>
        <v>157440</v>
      </c>
      <c r="E55" s="21" t="n">
        <f aca="false">E57</f>
        <v>30896</v>
      </c>
      <c r="F55" s="21" t="n">
        <f aca="false">F57</f>
        <v>-5062</v>
      </c>
      <c r="G55" s="21" t="n">
        <f aca="false">G57</f>
        <v>947</v>
      </c>
      <c r="H55" s="21" t="n">
        <f aca="false">H57</f>
        <v>936</v>
      </c>
      <c r="I55" s="21" t="n">
        <f aca="false">I57</f>
        <v>151480</v>
      </c>
      <c r="J55" s="21" t="n">
        <f aca="false">J57</f>
        <v>749802</v>
      </c>
      <c r="K55" s="21" t="n">
        <f aca="false">K57</f>
        <v>1023576</v>
      </c>
      <c r="L55" s="21" t="n">
        <f aca="false">K55-J55</f>
        <v>273774</v>
      </c>
      <c r="M55" s="21" t="n">
        <f aca="false">M57</f>
        <v>38002</v>
      </c>
      <c r="N55" s="21" t="n">
        <f aca="false">N57</f>
        <v>236</v>
      </c>
      <c r="O55" s="21" t="n">
        <f aca="false">M55-N55</f>
        <v>37766</v>
      </c>
      <c r="P55" s="21" t="n">
        <f aca="false">L55-O55</f>
        <v>236008</v>
      </c>
    </row>
    <row r="56" customFormat="false" ht="12" hidden="false" customHeight="false" outlineLevel="0" collapsed="false">
      <c r="A56" s="17"/>
      <c r="B56" s="17"/>
      <c r="C56" s="22"/>
      <c r="L56" s="21"/>
      <c r="O56" s="21"/>
      <c r="P56" s="21"/>
    </row>
    <row r="57" customFormat="false" ht="12" hidden="false" customHeight="false" outlineLevel="0" collapsed="false">
      <c r="A57" s="19" t="n">
        <v>383</v>
      </c>
      <c r="B57" s="16" t="s">
        <v>103</v>
      </c>
      <c r="C57" s="20" t="n">
        <v>6</v>
      </c>
      <c r="D57" s="21" t="n">
        <v>157440</v>
      </c>
      <c r="E57" s="21" t="n">
        <v>30896</v>
      </c>
      <c r="F57" s="21" t="n">
        <v>-5062</v>
      </c>
      <c r="G57" s="21" t="n">
        <v>947</v>
      </c>
      <c r="H57" s="21" t="n">
        <v>936</v>
      </c>
      <c r="I57" s="21" t="n">
        <v>151480</v>
      </c>
      <c r="J57" s="21" t="n">
        <v>749802</v>
      </c>
      <c r="K57" s="21" t="n">
        <v>1023576</v>
      </c>
      <c r="L57" s="21" t="n">
        <f aca="false">K57-J57</f>
        <v>273774</v>
      </c>
      <c r="M57" s="21" t="n">
        <v>38002</v>
      </c>
      <c r="N57" s="21" t="n">
        <v>236</v>
      </c>
      <c r="O57" s="21" t="n">
        <f aca="false">M57-N57</f>
        <v>37766</v>
      </c>
      <c r="P57" s="21" t="n">
        <f aca="false">L57-O57</f>
        <v>236008</v>
      </c>
    </row>
    <row r="58" customFormat="false" ht="12" hidden="false" customHeight="false" outlineLevel="0" collapsed="false">
      <c r="A58" s="24"/>
      <c r="B58" s="25"/>
      <c r="C58" s="22"/>
    </row>
    <row r="59" customFormat="false" ht="12" hidden="false" customHeight="false" outlineLevel="0" collapsed="false">
      <c r="A59" s="22"/>
      <c r="B59" s="22"/>
      <c r="C59" s="22"/>
    </row>
    <row r="60" customFormat="false" ht="12" hidden="false" customHeight="false" outlineLevel="0" collapsed="false">
      <c r="A60" s="22"/>
      <c r="B60" s="22"/>
      <c r="C60" s="22"/>
    </row>
  </sheetData>
  <mergeCells count="2">
    <mergeCell ref="B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a</dc:creator>
  <dc:description/>
  <dc:language>en-US</dc:language>
  <cp:lastModifiedBy>wa</cp:lastModifiedBy>
  <cp:lastPrinted>2006-02-22T06:19:48Z</cp:lastPrinted>
  <dcterms:modified xsi:type="dcterms:W3CDTF">2006-02-22T08:02:30Z</dcterms:modified>
  <cp:revision>0</cp:revision>
  <dc:subject/>
  <dc:title/>
</cp:coreProperties>
</file>